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ár (2)" sheetId="1" state="visible" r:id="rId2"/>
    <sheet name="Príjmy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620">
  <si>
    <t xml:space="preserve">Sumarizácia čerpania rozpočtu obce Veľká Lehota k 30.06.2012</t>
  </si>
  <si>
    <t xml:space="preserve">Schválený</t>
  </si>
  <si>
    <t xml:space="preserve">Pred poslednou úpravou</t>
  </si>
  <si>
    <t xml:space="preserve">Upravený</t>
  </si>
  <si>
    <t xml:space="preserve">Čerpanie</t>
  </si>
  <si>
    <t xml:space="preserve">Plnenie %</t>
  </si>
  <si>
    <t xml:space="preserve">Bežné príjmy </t>
  </si>
  <si>
    <t xml:space="preserve">110</t>
  </si>
  <si>
    <t xml:space="preserve">Dane z príjmov a kapitálového majetku</t>
  </si>
  <si>
    <t xml:space="preserve">120</t>
  </si>
  <si>
    <t xml:space="preserve">Dane z  majetku</t>
  </si>
  <si>
    <t xml:space="preserve">130</t>
  </si>
  <si>
    <t xml:space="preserve">Daňové príjmy - dane za špecifické služby</t>
  </si>
  <si>
    <t xml:space="preserve">210</t>
  </si>
  <si>
    <t xml:space="preserve">Príjmy z podnikania a z vlastníctva majetku</t>
  </si>
  <si>
    <t xml:space="preserve">220</t>
  </si>
  <si>
    <t xml:space="preserve">Administratívne poplatky a iné poplatky a platby</t>
  </si>
  <si>
    <t xml:space="preserve">240</t>
  </si>
  <si>
    <t xml:space="preserve">Nedaňové príjmy - úroky VÚB</t>
  </si>
  <si>
    <t xml:space="preserve">290</t>
  </si>
  <si>
    <t xml:space="preserve">Iné nedaňové príjmy </t>
  </si>
  <si>
    <t xml:space="preserve">310</t>
  </si>
  <si>
    <t xml:space="preserve">Tuzemské bežné granty a transfery</t>
  </si>
  <si>
    <t xml:space="preserve">Príjmy ZŠ s MŠ</t>
  </si>
  <si>
    <t xml:space="preserve">Bežné výdavky</t>
  </si>
  <si>
    <t xml:space="preserve">P1</t>
  </si>
  <si>
    <t xml:space="preserve">Riadenie, organizácia a administratíva (správa obce)</t>
  </si>
  <si>
    <t xml:space="preserve">P2</t>
  </si>
  <si>
    <t xml:space="preserve">Kontrola obce a interné služby</t>
  </si>
  <si>
    <t xml:space="preserve">P3</t>
  </si>
  <si>
    <t xml:space="preserve">Propagácia, marketing a služby občanom</t>
  </si>
  <si>
    <t xml:space="preserve">P4</t>
  </si>
  <si>
    <t xml:space="preserve">Bezpečnosť, právo a poriadok v obci</t>
  </si>
  <si>
    <t xml:space="preserve">P5</t>
  </si>
  <si>
    <t xml:space="preserve">Komunikácie, verejné priestranstvá a rozvoj obce</t>
  </si>
  <si>
    <t xml:space="preserve">P6</t>
  </si>
  <si>
    <t xml:space="preserve">Školstvo</t>
  </si>
  <si>
    <t xml:space="preserve">P7</t>
  </si>
  <si>
    <t xml:space="preserve">Kultúra a šport</t>
  </si>
  <si>
    <t xml:space="preserve">P8</t>
  </si>
  <si>
    <t xml:space="preserve">Náboženské, zdravotnícke a sociálne služby</t>
  </si>
  <si>
    <t xml:space="preserve">Bežný rozpočet</t>
  </si>
  <si>
    <t xml:space="preserve">Kapitálové príjmy</t>
  </si>
  <si>
    <t xml:space="preserve">(predaj pozemkov)</t>
  </si>
  <si>
    <t xml:space="preserve">Kapitálové výdavky</t>
  </si>
  <si>
    <t xml:space="preserve">Kultúra a šport - ihrisko</t>
  </si>
  <si>
    <t xml:space="preserve">Kapitálový rozpočet</t>
  </si>
  <si>
    <t xml:space="preserve">Príjmové finančné operácie</t>
  </si>
  <si>
    <t xml:space="preserve">prevod prostriedkov z rezervného fondu na bežný účet</t>
  </si>
  <si>
    <t xml:space="preserve">Nerozpočtované prostriedky (osobitný príjemca)</t>
  </si>
  <si>
    <t xml:space="preserve">Nerozpočtované príjmy</t>
  </si>
  <si>
    <t xml:space="preserve">Nerozpočtované výdavky</t>
  </si>
  <si>
    <t xml:space="preserve">Príjmy celkom</t>
  </si>
  <si>
    <t xml:space="preserve">Výdavky celkom</t>
  </si>
  <si>
    <t xml:space="preserve">Celkový rozpočet</t>
  </si>
  <si>
    <t xml:space="preserve">vyrovnaný</t>
  </si>
  <si>
    <t xml:space="preserve">Druh</t>
  </si>
  <si>
    <t xml:space="preserve">Funkč.kl.</t>
  </si>
  <si>
    <t xml:space="preserve">Ekon.kl.</t>
  </si>
  <si>
    <t xml:space="preserve">Zdroj</t>
  </si>
  <si>
    <t xml:space="preserve">Názov</t>
  </si>
  <si>
    <r>
      <rPr>
        <b val="true"/>
        <sz val="14"/>
        <rFont val="Arial CE"/>
        <family val="2"/>
        <charset val="238"/>
      </rPr>
      <t xml:space="preserve">Príjmy</t>
    </r>
    <r>
      <rPr>
        <b val="true"/>
        <sz val="12"/>
        <rFont val="Arial CE"/>
        <family val="2"/>
        <charset val="238"/>
      </rPr>
      <t xml:space="preserve"> - čerpanie rozpočtu k 30.06.2012</t>
    </r>
  </si>
  <si>
    <t xml:space="preserve">Bežné príjmy obce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 - FO</t>
  </si>
  <si>
    <t xml:space="preserve">Z pozemkov - PO</t>
  </si>
  <si>
    <t xml:space="preserve">121002</t>
  </si>
  <si>
    <t xml:space="preserve">Zo stavieb - FO</t>
  </si>
  <si>
    <t xml:space="preserve">Zo stavieb - PO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03</t>
  </si>
  <si>
    <t xml:space="preserve">Za nevýherné hracie prístroje</t>
  </si>
  <si>
    <t xml:space="preserve">133012</t>
  </si>
  <si>
    <t xml:space="preserve">Za užívanie verejného priestranstva</t>
  </si>
  <si>
    <t xml:space="preserve">133013</t>
  </si>
  <si>
    <t xml:space="preserve">Za komunálny odpad - FO</t>
  </si>
  <si>
    <t xml:space="preserve">Za komunálny odpad - PO</t>
  </si>
  <si>
    <t xml:space="preserve">212002</t>
  </si>
  <si>
    <t xml:space="preserve">Z prenajat.pozemkov (Poľ. združ. Kamenica, Roľan, Orange)</t>
  </si>
  <si>
    <t xml:space="preserve">212003</t>
  </si>
  <si>
    <t xml:space="preserve">Z prenajatých hrobových miest</t>
  </si>
  <si>
    <t xml:space="preserve">Prenájom pošty</t>
  </si>
  <si>
    <t xml:space="preserve">Prenájom Spoločensko-kultúrneho centra</t>
  </si>
  <si>
    <t xml:space="preserve">Prenájom starého OcÚ - Ďatková, výdajňa liekov</t>
  </si>
  <si>
    <t xml:space="preserve">Prenájom starého OcÚ -Garajová </t>
  </si>
  <si>
    <t xml:space="preserve">Prenájom hospod. budovy pri bytovke</t>
  </si>
  <si>
    <t xml:space="preserve">212004</t>
  </si>
  <si>
    <t xml:space="preserve">Prenájom svadobky (riadu)</t>
  </si>
  <si>
    <t xml:space="preserve">221004</t>
  </si>
  <si>
    <t xml:space="preserve">Overenie fotokópie</t>
  </si>
  <si>
    <t xml:space="preserve">Overenie podpisu</t>
  </si>
  <si>
    <t xml:space="preserve">Rodný list</t>
  </si>
  <si>
    <t xml:space="preserve">Stavebná správa</t>
  </si>
  <si>
    <t xml:space="preserve">Sobášny list</t>
  </si>
  <si>
    <t xml:space="preserve">Vnútorná správa</t>
  </si>
  <si>
    <t xml:space="preserve">Výrub drevín</t>
  </si>
  <si>
    <t xml:space="preserve">Register trestov</t>
  </si>
  <si>
    <t xml:space="preserve">Úmrtný list</t>
  </si>
  <si>
    <t xml:space="preserve">Potvrdenie o trvalom pobyte</t>
  </si>
  <si>
    <t xml:space="preserve">Poplatky - matrika</t>
  </si>
  <si>
    <t xml:space="preserve">222003</t>
  </si>
  <si>
    <t xml:space="preserve">Za porušenie predpisov</t>
  </si>
  <si>
    <t xml:space="preserve">223001</t>
  </si>
  <si>
    <t xml:space="preserve">služby Domu smútku, cintorínske poplatky</t>
  </si>
  <si>
    <t xml:space="preserve">predaj výrobkov a služieb - ostatné (gajdošské CD)</t>
  </si>
  <si>
    <t xml:space="preserve">Recykling</t>
  </si>
  <si>
    <t xml:space="preserve">Za upratanie priestorov MSKC po akcii</t>
  </si>
  <si>
    <t xml:space="preserve">Za vyhlášku v MR</t>
  </si>
  <si>
    <t xml:space="preserve">Predaj kukanádob</t>
  </si>
  <si>
    <t xml:space="preserve">Za kopírovanie, použitie telefónu a faxu</t>
  </si>
  <si>
    <t xml:space="preserve">Súpisné číslo</t>
  </si>
  <si>
    <t xml:space="preserve">Za opatrovateľskú službu</t>
  </si>
  <si>
    <t xml:space="preserve">Vstupné - DFF</t>
  </si>
  <si>
    <t xml:space="preserve">223003</t>
  </si>
  <si>
    <t xml:space="preserve">Za stravné (od zamestnancov)</t>
  </si>
  <si>
    <t xml:space="preserve">229005</t>
  </si>
  <si>
    <t xml:space="preserve">Za znečisťovanie ovzdušia (Kovaco, Drevstav)</t>
  </si>
  <si>
    <t xml:space="preserve">242</t>
  </si>
  <si>
    <t xml:space="preserve">Z vkladov - účet rezervného fondu</t>
  </si>
  <si>
    <t xml:space="preserve">Z vkladov - bežný účet</t>
  </si>
  <si>
    <t xml:space="preserve">Z vkladov - dotačný účet</t>
  </si>
  <si>
    <t xml:space="preserve">292012</t>
  </si>
  <si>
    <t xml:space="preserve">Z dobropisov </t>
  </si>
  <si>
    <t xml:space="preserve">292027</t>
  </si>
  <si>
    <t xml:space="preserve">Iné - za rozbitý riad</t>
  </si>
  <si>
    <t xml:space="preserve">Iné - pohrebné (za M. Valovú - aj dlh od J. Víglaského)</t>
  </si>
  <si>
    <t xml:space="preserve">312001</t>
  </si>
  <si>
    <t xml:space="preserve">111</t>
  </si>
  <si>
    <t xml:space="preserve">Dotácia - strava - hm. núdza</t>
  </si>
  <si>
    <t xml:space="preserve">Dotácia -  učebné pomôcky - hm. núdza</t>
  </si>
  <si>
    <t xml:space="preserve">Pre žiakov zo soc. znevýh. prostredia z KŠÚ</t>
  </si>
  <si>
    <t xml:space="preserve">Pre predškolákov do materskej školy z KŠÚ</t>
  </si>
  <si>
    <t xml:space="preserve">Dotácia - Evidencia obyvateľstva</t>
  </si>
  <si>
    <t xml:space="preserve">Prenesené kompetencie pre ZŠ z KŠÚ</t>
  </si>
  <si>
    <t xml:space="preserve">Vzdelávacie poukazy z KŠÚ</t>
  </si>
  <si>
    <t xml:space="preserve">Dotácia - Voľby do NR SR</t>
  </si>
  <si>
    <t xml:space="preserve">Dotácia - stavebný úrad</t>
  </si>
  <si>
    <t xml:space="preserve">Dotácia - matrika</t>
  </si>
  <si>
    <t xml:space="preserve">Dotácia - cestná doprava</t>
  </si>
  <si>
    <t xml:space="preserve">Dotácia - životné prostredie</t>
  </si>
  <si>
    <t xml:space="preserve">Dotácia - na soc. služby - z MPSVaR pre Dominik n.o.</t>
  </si>
  <si>
    <t xml:space="preserve">11T1</t>
  </si>
  <si>
    <t xml:space="preserve">Dotácia - MOS - z Eur. soc. fondu</t>
  </si>
  <si>
    <t xml:space="preserve">11T2</t>
  </si>
  <si>
    <t xml:space="preserve">Dotácia - MOS - zo ŠR</t>
  </si>
  <si>
    <t xml:space="preserve">Dotácia §50i - z Eur. soc. fondu</t>
  </si>
  <si>
    <t xml:space="preserve">Dotácia - §50i - zo ŠR</t>
  </si>
  <si>
    <t xml:space="preserve">312008</t>
  </si>
  <si>
    <t xml:space="preserve">11H</t>
  </si>
  <si>
    <t xml:space="preserve">Grant z VÚC</t>
  </si>
  <si>
    <r>
      <rPr>
        <b val="true"/>
        <sz val="10"/>
        <rFont val="Arial CE"/>
        <family val="2"/>
        <charset val="238"/>
      </rPr>
      <t xml:space="preserve">Príjmy ZŠ s MŠ</t>
    </r>
    <r>
      <rPr>
        <sz val="10"/>
        <rFont val="Arial CE"/>
        <family val="0"/>
        <charset val="238"/>
      </rPr>
      <t xml:space="preserve">(za poškodené učebnice, poplatky za MŠ a ŠKD)</t>
    </r>
  </si>
  <si>
    <t xml:space="preserve">2</t>
  </si>
  <si>
    <t xml:space="preserve">2-kapitálový rozpočet</t>
  </si>
  <si>
    <t xml:space="preserve">231</t>
  </si>
  <si>
    <t xml:space="preserve">43</t>
  </si>
  <si>
    <t xml:space="preserve">Príjmy z predaja kapitálových aktív - hospod. budova pri bytovke</t>
  </si>
  <si>
    <t xml:space="preserve">233001</t>
  </si>
  <si>
    <t xml:space="preserve">Z predaja pozemkov - predaj pozemku J. Víglaskému, E. Rajnákovej, M. Damborskej, pozemky pod hospod. budovou pri bytovke</t>
  </si>
  <si>
    <t xml:space="preserve">453</t>
  </si>
  <si>
    <t xml:space="preserve">131B</t>
  </si>
  <si>
    <t xml:space="preserve">Zostatok prostriedkov ZŠ z r. 2011</t>
  </si>
  <si>
    <t xml:space="preserve">454001</t>
  </si>
  <si>
    <t xml:space="preserve">46</t>
  </si>
  <si>
    <t xml:space="preserve">Prevod z rezervného fondu obce</t>
  </si>
  <si>
    <t xml:space="preserve">SPOLU PRÍJMY (obec+škola):</t>
  </si>
  <si>
    <t xml:space="preserve">Program</t>
  </si>
  <si>
    <t xml:space="preserve">Podprogram</t>
  </si>
  <si>
    <t xml:space="preserve">Prvok</t>
  </si>
  <si>
    <t xml:space="preserve">Výdaje</t>
  </si>
  <si>
    <t xml:space="preserve">1</t>
  </si>
  <si>
    <t xml:space="preserve">610</t>
  </si>
  <si>
    <t xml:space="preserve">Mzdy, platy</t>
  </si>
  <si>
    <t xml:space="preserve">01.1.1.6</t>
  </si>
  <si>
    <t xml:space="preserve">611</t>
  </si>
  <si>
    <t xml:space="preserve">Tarifný plat, osobný plat, základný plat, funkčný..</t>
  </si>
  <si>
    <t xml:space="preserve">620</t>
  </si>
  <si>
    <t xml:space="preserve">Poistné a príspevok do poisťovní</t>
  </si>
  <si>
    <t xml:space="preserve">621</t>
  </si>
  <si>
    <t xml:space="preserve">VšZP</t>
  </si>
  <si>
    <t xml:space="preserve">623</t>
  </si>
  <si>
    <t xml:space="preserve">Poistné do ostatných zdrav. poisťovní</t>
  </si>
  <si>
    <t xml:space="preserve">625001</t>
  </si>
  <si>
    <t xml:space="preserve">Nemocenské poistenie</t>
  </si>
  <si>
    <t xml:space="preserve">625002</t>
  </si>
  <si>
    <t xml:space="preserve">Starobné poistenie</t>
  </si>
  <si>
    <t xml:space="preserve">625003</t>
  </si>
  <si>
    <t xml:space="preserve">Úrazové poistenie</t>
  </si>
  <si>
    <t xml:space="preserve">625004</t>
  </si>
  <si>
    <t xml:space="preserve">Invalidné poistenie</t>
  </si>
  <si>
    <t xml:space="preserve">625005</t>
  </si>
  <si>
    <t xml:space="preserve">Poistenie v nezamestnanosti</t>
  </si>
  <si>
    <t xml:space="preserve">625007</t>
  </si>
  <si>
    <t xml:space="preserve">Poistenie do rezervného fondu solidarity</t>
  </si>
  <si>
    <t xml:space="preserve">630</t>
  </si>
  <si>
    <t xml:space="preserve">Tovary a služby</t>
  </si>
  <si>
    <t xml:space="preserve">633001</t>
  </si>
  <si>
    <t xml:space="preserve">Interiérové vybavenie</t>
  </si>
  <si>
    <t xml:space="preserve">633006</t>
  </si>
  <si>
    <r>
      <rPr>
        <i val="true"/>
        <u val="single"/>
        <sz val="10"/>
        <rFont val="Arial CE"/>
        <family val="0"/>
        <charset val="238"/>
      </rPr>
      <t xml:space="preserve">Všeobecný materiál</t>
    </r>
    <r>
      <rPr>
        <sz val="10"/>
        <rFont val="Arial CE"/>
        <family val="2"/>
        <charset val="238"/>
      </rPr>
      <t xml:space="preserve">                                                        - kanc. papier - 89,73 €,                                                                     - tonery - 197 €,                                                                                                                   - tlačivá, formuláre - 15,58 €,                                                                                                                                                                       - obaly, obálky, zakladače, perá, diskety, etikety, korekč. pásky, lep. páska, ... - 71,92 €,                                                                   - čistiace prostriedky - 21,65 €                                    - vlajky, zástavy - 110,53 €                                                                                                                                </t>
    </r>
  </si>
  <si>
    <t xml:space="preserve">633009</t>
  </si>
  <si>
    <t xml:space="preserve">Knihy, časopisy, noviny... </t>
  </si>
  <si>
    <t xml:space="preserve">633010</t>
  </si>
  <si>
    <t xml:space="preserve">Pracovné odevy, obuv a pomôcky</t>
  </si>
  <si>
    <t xml:space="preserve">633016</t>
  </si>
  <si>
    <t xml:space="preserve">Reprezentačné </t>
  </si>
  <si>
    <t xml:space="preserve">634001</t>
  </si>
  <si>
    <t xml:space="preserve">Benzín do auta</t>
  </si>
  <si>
    <t xml:space="preserve">Olej do auta</t>
  </si>
  <si>
    <t xml:space="preserve">634002</t>
  </si>
  <si>
    <t xml:space="preserve">Servis, údržba, opravy auta </t>
  </si>
  <si>
    <t xml:space="preserve">634005</t>
  </si>
  <si>
    <t xml:space="preserve">Karty, známky, popl. (ročná diaľničná známka)</t>
  </si>
  <si>
    <t xml:space="preserve">637004</t>
  </si>
  <si>
    <t xml:space="preserve">Všeobecné služby </t>
  </si>
  <si>
    <t xml:space="preserve">637005</t>
  </si>
  <si>
    <t xml:space="preserve">Špeciálne služby - kontrola hasiacich prístrojov</t>
  </si>
  <si>
    <t xml:space="preserve">637012</t>
  </si>
  <si>
    <t xml:space="preserve">Poplatky a odvody (koncesionárske poplatky)</t>
  </si>
  <si>
    <t xml:space="preserve">Odvody - daň z príjmu PO</t>
  </si>
  <si>
    <t xml:space="preserve">637014</t>
  </si>
  <si>
    <t xml:space="preserve">Stravovanie (nákup stravných lístkov)</t>
  </si>
  <si>
    <t xml:space="preserve">637016</t>
  </si>
  <si>
    <t xml:space="preserve">Prídel do sociálneho fondu</t>
  </si>
  <si>
    <t xml:space="preserve">637026</t>
  </si>
  <si>
    <t xml:space="preserve">Odmeny a príspevky-poslanci OZ a zapisovateľka</t>
  </si>
  <si>
    <t xml:space="preserve">637027</t>
  </si>
  <si>
    <t xml:space="preserve">Dohody - kúrenie</t>
  </si>
  <si>
    <t xml:space="preserve">Tovary a služby (bankové poplatky)</t>
  </si>
  <si>
    <t xml:space="preserve">01.1.2</t>
  </si>
  <si>
    <t xml:space="preserve">632003</t>
  </si>
  <si>
    <r>
      <rPr>
        <sz val="10"/>
        <rFont val="Arial CE"/>
        <family val="0"/>
        <charset val="238"/>
      </rPr>
      <t xml:space="preserve">Poštové služby a telekomunikačné služby </t>
    </r>
    <r>
      <rPr>
        <sz val="9"/>
        <rFont val="Arial CE"/>
        <family val="0"/>
        <charset val="238"/>
      </rPr>
      <t xml:space="preserve">(poplatky za bankové výpisy)</t>
    </r>
  </si>
  <si>
    <t xml:space="preserve">Poplatky za vedenie bankového účtu                                                         </t>
  </si>
  <si>
    <t xml:space="preserve">Ďalšie poplatky banke</t>
  </si>
  <si>
    <t xml:space="preserve">Daň z úroku</t>
  </si>
  <si>
    <t xml:space="preserve">Voľby do NR SR</t>
  </si>
  <si>
    <t xml:space="preserve">01.6.0</t>
  </si>
  <si>
    <t xml:space="preserve">Poistné do VšZP</t>
  </si>
  <si>
    <t xml:space="preserve">631001</t>
  </si>
  <si>
    <t xml:space="preserve">Cestovné- vlastní zamestnanci</t>
  </si>
  <si>
    <t xml:space="preserve">632001</t>
  </si>
  <si>
    <t xml:space="preserve">Energia (el. energia + pelety)</t>
  </si>
  <si>
    <t xml:space="preserve">632002</t>
  </si>
  <si>
    <t xml:space="preserve">Voda</t>
  </si>
  <si>
    <t xml:space="preserve">Telefón</t>
  </si>
  <si>
    <t xml:space="preserve">632004</t>
  </si>
  <si>
    <t xml:space="preserve">Internet</t>
  </si>
  <si>
    <t xml:space="preserve">Materiál - kancelárske potreby a vlajka</t>
  </si>
  <si>
    <t xml:space="preserve">Občerstvenie</t>
  </si>
  <si>
    <t xml:space="preserve">Benzín</t>
  </si>
  <si>
    <t xml:space="preserve">Cestovné - ostatní</t>
  </si>
  <si>
    <t xml:space="preserve">Odmeny a príspevky</t>
  </si>
  <si>
    <t xml:space="preserve">Odmeny zamestn. mimoprac. pomeru</t>
  </si>
  <si>
    <t xml:space="preserve">08.3.0</t>
  </si>
  <si>
    <t xml:space="preserve">Poplatky a odvody (LITA - za kopírovanie)</t>
  </si>
  <si>
    <t xml:space="preserve">08.4.0</t>
  </si>
  <si>
    <t xml:space="preserve">642006</t>
  </si>
  <si>
    <t xml:space="preserve">Členské</t>
  </si>
  <si>
    <t xml:space="preserve">Z toho:</t>
  </si>
  <si>
    <t xml:space="preserve">bežné výdavky:</t>
  </si>
  <si>
    <t xml:space="preserve">kapitálové výdavky:</t>
  </si>
  <si>
    <t xml:space="preserve">Kontrola</t>
  </si>
  <si>
    <t xml:space="preserve">Hlavný kontrolór obce </t>
  </si>
  <si>
    <t xml:space="preserve">Tarifný, osobný, funkčný... plat</t>
  </si>
  <si>
    <t xml:space="preserve">Tarifný plat, osobný plat, základný plat, funkčný...</t>
  </si>
  <si>
    <t xml:space="preserve">Audit</t>
  </si>
  <si>
    <t xml:space="preserve">Špeciálne sl. - audit účt. závierky a konsolidovanej účt. závierky</t>
  </si>
  <si>
    <t xml:space="preserve">Interné služby</t>
  </si>
  <si>
    <t xml:space="preserve">Vzdelávanie zamestnancov obce</t>
  </si>
  <si>
    <t xml:space="preserve">Cestovné - tuzemské</t>
  </si>
  <si>
    <t xml:space="preserve">Cestovné - tuzemské - kontrolór</t>
  </si>
  <si>
    <t xml:space="preserve">Knihy, časopisy, noviny... - Fin. spravodajca, Poradca, Práce a mzdy</t>
  </si>
  <si>
    <t xml:space="preserve">Knihy, časopisy, noviny</t>
  </si>
  <si>
    <t xml:space="preserve">637001</t>
  </si>
  <si>
    <t xml:space="preserve">Školenia, kurzy, semináre (sem. o soc. službách, sem. o exekútoroch)</t>
  </si>
  <si>
    <t xml:space="preserve">školenia, kurzy, konferencie</t>
  </si>
  <si>
    <t xml:space="preserve">Informačný systém obce</t>
  </si>
  <si>
    <t xml:space="preserve">633002</t>
  </si>
  <si>
    <t xml:space="preserve">Výpočtová technika </t>
  </si>
  <si>
    <t xml:space="preserve">633003</t>
  </si>
  <si>
    <t xml:space="preserve">Telekomunikačná technika</t>
  </si>
  <si>
    <t xml:space="preserve">633013</t>
  </si>
  <si>
    <t xml:space="preserve">Softvér</t>
  </si>
  <si>
    <t xml:space="preserve">635002</t>
  </si>
  <si>
    <t xml:space="preserve">Údržba výpočt. techniky</t>
  </si>
  <si>
    <t xml:space="preserve">635004</t>
  </si>
  <si>
    <t xml:space="preserve">Oprava, údržba prevádzkových strojov, prístrojov, zariadení...</t>
  </si>
  <si>
    <t xml:space="preserve">635009</t>
  </si>
  <si>
    <t xml:space="preserve">Údržba softvéru - ročný poplatok za program URBIS a za virtuálny cintorín</t>
  </si>
  <si>
    <t xml:space="preserve">3</t>
  </si>
  <si>
    <t xml:space="preserve">Energie, telekomunikačné a doruč. služby</t>
  </si>
  <si>
    <r>
      <rPr>
        <i val="true"/>
        <u val="single"/>
        <sz val="10"/>
        <rFont val="Arial CE"/>
        <family val="0"/>
        <charset val="238"/>
      </rPr>
      <t xml:space="preserve">Energie: </t>
    </r>
    <r>
      <rPr>
        <sz val="10"/>
        <rFont val="Arial CE"/>
        <family val="0"/>
        <charset val="238"/>
      </rPr>
      <t xml:space="preserve">-el. ener. OcÚ- 261,28 €,                           - starý OcÚ - 252,40 €,                                           - el. energia bývalé zdrav. stredisko - 18 €                              - pelety OcÚ - 772,78 €                  </t>
    </r>
  </si>
  <si>
    <t xml:space="preserve">Vodné, stočné (voda - OcÚ)</t>
  </si>
  <si>
    <t xml:space="preserve">Vodné, stočné (voda - starý OcÚ)</t>
  </si>
  <si>
    <r>
      <rPr>
        <i val="true"/>
        <u val="single"/>
        <sz val="10"/>
        <rFont val="Arial CE"/>
        <family val="0"/>
        <charset val="238"/>
      </rPr>
      <t xml:space="preserve">Poštové služby a telekom.služby: </t>
    </r>
    <r>
      <rPr>
        <sz val="10"/>
        <rFont val="Arial CE"/>
        <family val="0"/>
        <charset val="238"/>
      </rPr>
      <t xml:space="preserve">                               - poštovné - 219,20 €,                                                  - telefón - 484,78 €                                             </t>
    </r>
  </si>
  <si>
    <t xml:space="preserve">Komunikačná infraštruktúra - internet</t>
  </si>
  <si>
    <t xml:space="preserve">Propagácia a marketing</t>
  </si>
  <si>
    <t xml:space="preserve">Kronika, web stránka</t>
  </si>
  <si>
    <t xml:space="preserve">620 - Odvody do poisťovní</t>
  </si>
  <si>
    <t xml:space="preserve">Komunikačná infraštruktúra - doména web stránky</t>
  </si>
  <si>
    <t xml:space="preserve">Všeobecný materiál (USB kľúč - kronika, drevená informačná tabuľa na maľovanú mapu pred MSKC)</t>
  </si>
  <si>
    <t xml:space="preserve">637003</t>
  </si>
  <si>
    <t xml:space="preserve">Propagácia, reklama, inzercia: maľovaná mapa regiónu Tekov + prezentácia v mape, MY regionálne noviny s propagáciou obce</t>
  </si>
  <si>
    <t xml:space="preserve">Všeobecné služby</t>
  </si>
  <si>
    <t xml:space="preserve">Špeciálne služby - letecké snímky obce</t>
  </si>
  <si>
    <t xml:space="preserve">Dohody - kronikárka</t>
  </si>
  <si>
    <t xml:space="preserve">Miestny rozhlas</t>
  </si>
  <si>
    <t xml:space="preserve">Všeobecný materiál </t>
  </si>
  <si>
    <t xml:space="preserve">635006</t>
  </si>
  <si>
    <t xml:space="preserve">Oprava a údržba rozhlasu</t>
  </si>
  <si>
    <t xml:space="preserve">Poplatky a odvody (ročná licencia za rozhlas)</t>
  </si>
  <si>
    <t xml:space="preserve">Služby občanom</t>
  </si>
  <si>
    <t xml:space="preserve">Matrika</t>
  </si>
  <si>
    <t xml:space="preserve">Mzdy, platy..</t>
  </si>
  <si>
    <t xml:space="preserve">01.3.3</t>
  </si>
  <si>
    <t xml:space="preserve">Tarifný plat - matrika</t>
  </si>
  <si>
    <t xml:space="preserve">Odvody do poisťovní - matrika</t>
  </si>
  <si>
    <t xml:space="preserve">VšZP </t>
  </si>
  <si>
    <t xml:space="preserve">SP - nemocenské poistenie</t>
  </si>
  <si>
    <t xml:space="preserve">SP - starobné poistenie</t>
  </si>
  <si>
    <t xml:space="preserve">SP - úrazové poistenie</t>
  </si>
  <si>
    <t xml:space="preserve">SP - invalidné poistenie</t>
  </si>
  <si>
    <t xml:space="preserve">SP - poistenie v nezamestnanosti</t>
  </si>
  <si>
    <t xml:space="preserve">SP - rezervný fond solidarity</t>
  </si>
  <si>
    <t xml:space="preserve">Tovary a služby - matrika</t>
  </si>
  <si>
    <t xml:space="preserve">Cestovné náhrady - tuzemské</t>
  </si>
  <si>
    <t xml:space="preserve">Energie</t>
  </si>
  <si>
    <t xml:space="preserve">Poštovné a telek. sl. (poštovné, telefón)</t>
  </si>
  <si>
    <t xml:space="preserve">Všeobecný materiál  matrika </t>
  </si>
  <si>
    <t xml:space="preserve">Údržba výpočtovej techniky</t>
  </si>
  <si>
    <t xml:space="preserve">636007</t>
  </si>
  <si>
    <r>
      <rPr>
        <sz val="10"/>
        <rFont val="Arial CE"/>
        <family val="0"/>
        <charset val="238"/>
      </rPr>
      <t xml:space="preserve">Údržba softvéru </t>
    </r>
    <r>
      <rPr>
        <sz val="9"/>
        <rFont val="Arial CE"/>
        <family val="0"/>
        <charset val="238"/>
      </rPr>
      <t xml:space="preserve">(ročná licencia za program MATRIKA)</t>
    </r>
  </si>
  <si>
    <r>
      <rPr>
        <sz val="10"/>
        <rFont val="Arial CE"/>
        <family val="0"/>
        <charset val="238"/>
      </rPr>
      <t xml:space="preserve">Školenia, kurzy, semináre, porady... </t>
    </r>
    <r>
      <rPr>
        <sz val="9"/>
        <rFont val="Arial CE"/>
        <family val="0"/>
        <charset val="238"/>
      </rPr>
      <t xml:space="preserve">(konferencia matrikárok)</t>
    </r>
  </si>
  <si>
    <t xml:space="preserve">637013</t>
  </si>
  <si>
    <t xml:space="preserve">Ošatné</t>
  </si>
  <si>
    <t xml:space="preserve">Evidencia obyvateľstva</t>
  </si>
  <si>
    <t xml:space="preserve">Tarifný plat</t>
  </si>
  <si>
    <t xml:space="preserve">Poštové a telekomunikačné služby</t>
  </si>
  <si>
    <t xml:space="preserve">Všeobecný materiál</t>
  </si>
  <si>
    <t xml:space="preserve">06.6.0</t>
  </si>
  <si>
    <t xml:space="preserve">Spoločný stavebný úrad (výdavky rozúčtované podľa rozpisu Spoločného stav.úradu N. Baňa)</t>
  </si>
  <si>
    <t xml:space="preserve">Tarifný plat - z transferu zo ŠR</t>
  </si>
  <si>
    <t xml:space="preserve">Tarifný plat - z obce</t>
  </si>
  <si>
    <t xml:space="preserve">612001</t>
  </si>
  <si>
    <t xml:space="preserve">Osobný príplatok - z transferu zo ŠR</t>
  </si>
  <si>
    <t xml:space="preserve">Osobný príplatok - z obce</t>
  </si>
  <si>
    <t xml:space="preserve">614</t>
  </si>
  <si>
    <t xml:space="preserve">Odmeny</t>
  </si>
  <si>
    <t xml:space="preserve">Poistné do VšZP - z transferu zo ŠR</t>
  </si>
  <si>
    <t xml:space="preserve">Poistné do VšZP - z obce</t>
  </si>
  <si>
    <t xml:space="preserve">Poistné do ostat. zdrav.poisťovní-z transferu zo ŠR</t>
  </si>
  <si>
    <t xml:space="preserve">Poistné do ostat. zdrav.poisťovní-z obce</t>
  </si>
  <si>
    <t xml:space="preserve">Nemoc. poistenie SP</t>
  </si>
  <si>
    <t xml:space="preserve">Starobné poistenie SP</t>
  </si>
  <si>
    <t xml:space="preserve">Úrazové poistenie SP</t>
  </si>
  <si>
    <t xml:space="preserve">Invalidné poistenie SP</t>
  </si>
  <si>
    <t xml:space="preserve">Poistenie v nezamestnanosti SP</t>
  </si>
  <si>
    <t xml:space="preserve">Poistenie do RFS SP</t>
  </si>
  <si>
    <t xml:space="preserve">627</t>
  </si>
  <si>
    <t xml:space="preserve">Príspevok do DDP</t>
  </si>
  <si>
    <t xml:space="preserve">Telekomunikačné služby</t>
  </si>
  <si>
    <t xml:space="preserve">Knihy, časopisy, noviny, ...</t>
  </si>
  <si>
    <t xml:space="preserve">634004</t>
  </si>
  <si>
    <t xml:space="preserve">Prepravné a nájom dopr. prostr.</t>
  </si>
  <si>
    <t xml:space="preserve">Stravovanie</t>
  </si>
  <si>
    <t xml:space="preserve">Prídel do soc. fondu</t>
  </si>
  <si>
    <t xml:space="preserve">637036</t>
  </si>
  <si>
    <t xml:space="preserve">Reprezentačné výdavky</t>
  </si>
  <si>
    <t xml:space="preserve">642013</t>
  </si>
  <si>
    <t xml:space="preserve">Odchodné</t>
  </si>
  <si>
    <t xml:space="preserve">Osobný príplatok</t>
  </si>
  <si>
    <t xml:space="preserve">641012</t>
  </si>
  <si>
    <t xml:space="preserve">Transfer na spoločný stavebný úrad </t>
  </si>
  <si>
    <t xml:space="preserve">Poštovné - stavebný úrad</t>
  </si>
  <si>
    <t xml:space="preserve">bežné výdavky</t>
  </si>
  <si>
    <t xml:space="preserve">kapitálové výdavky</t>
  </si>
  <si>
    <t xml:space="preserve">0</t>
  </si>
  <si>
    <t xml:space="preserve">4</t>
  </si>
  <si>
    <t xml:space="preserve">Požiarna ochrana</t>
  </si>
  <si>
    <t xml:space="preserve">03.2.0</t>
  </si>
  <si>
    <t xml:space="preserve">Materiál - batérie do has. auta</t>
  </si>
  <si>
    <t xml:space="preserve">Palivo, mazivá, oleje ...</t>
  </si>
  <si>
    <t xml:space="preserve">634003</t>
  </si>
  <si>
    <t xml:space="preserve">Poistenie</t>
  </si>
  <si>
    <t xml:space="preserve">635005</t>
  </si>
  <si>
    <t xml:space="preserve">Rutinná a štandardná údržba špec. strojov, prístr...</t>
  </si>
  <si>
    <t xml:space="preserve">Špeciálne služby </t>
  </si>
  <si>
    <r>
      <rPr>
        <sz val="10"/>
        <rFont val="Arial CE"/>
        <family val="0"/>
        <charset val="238"/>
      </rPr>
      <t xml:space="preserve">Odmeny zamestnancov mimopracovného pomeru </t>
    </r>
    <r>
      <rPr>
        <sz val="9"/>
        <rFont val="Arial CE"/>
        <family val="0"/>
        <charset val="238"/>
      </rPr>
      <t xml:space="preserve">(preventívne protipožiarne a bezpečnostné kontroly) </t>
    </r>
  </si>
  <si>
    <r>
      <rPr>
        <sz val="10"/>
        <rFont val="Arial CE"/>
        <family val="0"/>
        <charset val="238"/>
      </rPr>
      <t xml:space="preserve">Na členské príspevky </t>
    </r>
    <r>
      <rPr>
        <sz val="9"/>
        <rFont val="Arial CE"/>
        <family val="0"/>
        <charset val="238"/>
      </rPr>
      <t xml:space="preserve">(za dobrovoľný hasičský zbor)</t>
    </r>
  </si>
  <si>
    <t xml:space="preserve">Verejné osvetlenie</t>
  </si>
  <si>
    <t xml:space="preserve">06.4.0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2"/>
        <charset val="238"/>
      </rPr>
      <t xml:space="preserve">   V</t>
    </r>
    <r>
      <rPr>
        <sz val="10"/>
        <rFont val="Arial CE"/>
        <family val="0"/>
        <charset val="238"/>
      </rPr>
      <t xml:space="preserve">O-Inovec - 168,- eur                                                  VO-Važkovci - 1 014,- eur                                            VO-Chujacovci - 1 008,- eur</t>
    </r>
  </si>
  <si>
    <t xml:space="preserve">Materiál na VO </t>
  </si>
  <si>
    <t xml:space="preserve">Oprava a údržba verejného osvetlenia</t>
  </si>
  <si>
    <t xml:space="preserve">Odpadové hospodárstvo</t>
  </si>
  <si>
    <t xml:space="preserve">Odvoz, zneškodn. a uloženie odpadu</t>
  </si>
  <si>
    <t xml:space="preserve">05.1.0</t>
  </si>
  <si>
    <t xml:space="preserve">Všeob. materiál - kukanádoby</t>
  </si>
  <si>
    <r>
      <rPr>
        <sz val="10"/>
        <rFont val="Arial CE"/>
        <family val="0"/>
        <charset val="238"/>
      </rPr>
      <t xml:space="preserve">Všeobecné služby-odvoz odpadu </t>
    </r>
    <r>
      <rPr>
        <sz val="9"/>
        <rFont val="Arial CE"/>
        <family val="0"/>
        <charset val="238"/>
      </rPr>
      <t xml:space="preserve">(odvoz komunál. odpadu - 3078,62 €, odvoz kontajnerov - 639,38 €)</t>
    </r>
  </si>
  <si>
    <r>
      <rPr>
        <sz val="10"/>
        <rFont val="Arial CE"/>
        <family val="0"/>
        <charset val="238"/>
      </rPr>
      <t xml:space="preserve">Všeobecné služby - zneškodnenie odpadu </t>
    </r>
    <r>
      <rPr>
        <sz val="9"/>
        <rFont val="Arial CE"/>
        <family val="0"/>
        <charset val="238"/>
      </rPr>
      <t xml:space="preserve">(zneškodnenie komun. odpadu - 2382,91 €, zneškodnenie odpadu z kontajnerov - 948,50 €)</t>
    </r>
  </si>
  <si>
    <t xml:space="preserve">Ostatné služby</t>
  </si>
  <si>
    <t xml:space="preserve">Poplatky a odvody - zák. popl. za uloženie odpadu</t>
  </si>
  <si>
    <t xml:space="preserve">Separovaný zber</t>
  </si>
  <si>
    <t xml:space="preserve">Odvoz separovaného odpadu </t>
  </si>
  <si>
    <t xml:space="preserve">05.3.0</t>
  </si>
  <si>
    <t xml:space="preserve">Všeobecný materiál - kontajnery na separ. odpad</t>
  </si>
  <si>
    <t xml:space="preserve">Všeobecný materiál - dotácia na živ. prostredie </t>
  </si>
  <si>
    <t xml:space="preserve">5</t>
  </si>
  <si>
    <t xml:space="preserve">Správa a údržba pozemných komunikácií</t>
  </si>
  <si>
    <t xml:space="preserve">Platy a odvody</t>
  </si>
  <si>
    <t xml:space="preserve">04.5.1.3</t>
  </si>
  <si>
    <t xml:space="preserve">Tarifný plat - dotácia cestná doprava</t>
  </si>
  <si>
    <t xml:space="preserve">Poistné do VšZP - dotácia cestná doprava</t>
  </si>
  <si>
    <t xml:space="preserve">SP - nemocenské poistenie - dotácia cestná doprava</t>
  </si>
  <si>
    <t xml:space="preserve">SP - starobné poistenie - dotácia cestná doprava</t>
  </si>
  <si>
    <t xml:space="preserve">SP - úrazové poistenie - dotácia cestná doprava</t>
  </si>
  <si>
    <t xml:space="preserve">SP - invalidné poistenie - dotácia cestná doprava</t>
  </si>
  <si>
    <t xml:space="preserve">SP - poistenie v nezamestnanosti - dotácia cestná doprava</t>
  </si>
  <si>
    <t xml:space="preserve">SP - rezervný fond solidarity - dotácia cestná doprava</t>
  </si>
  <si>
    <t xml:space="preserve">Oprava, údržba ciest - dotácia cestná doprava</t>
  </si>
  <si>
    <t xml:space="preserve">SP - úrazové poistenie (dohody)</t>
  </si>
  <si>
    <t xml:space="preserve">Všeobecný materiál (štrk na posyp)</t>
  </si>
  <si>
    <t xml:space="preserve">Údržba ciest (oprava výtlkov na miestnych komunikáciách)</t>
  </si>
  <si>
    <t xml:space="preserve">636002</t>
  </si>
  <si>
    <t xml:space="preserve">Prenájom prevádzkových strojov, prístrojov... </t>
  </si>
  <si>
    <t xml:space="preserve">Všeobecné služby - odhŕňanie snehu 3 533,26 € a posyp MK 142,- €</t>
  </si>
  <si>
    <t xml:space="preserve">Špeciálne služby - geometrické plány - amfiteáter, cesta na amfiteáter, sklad, notárske služby - vysporiadanie pozemkov</t>
  </si>
  <si>
    <t xml:space="preserve">Dohody </t>
  </si>
  <si>
    <t xml:space="preserve">710</t>
  </si>
  <si>
    <t xml:space="preserve">711001</t>
  </si>
  <si>
    <t xml:space="preserve">Nákup pozemkov - advokátske služby (cesta na amfiteáter)</t>
  </si>
  <si>
    <t xml:space="preserve">717002</t>
  </si>
  <si>
    <t xml:space="preserve">Rekonštrukcia ciest</t>
  </si>
  <si>
    <t xml:space="preserve">Rekonštrukcia ciest - z rez. fondu</t>
  </si>
  <si>
    <t xml:space="preserve">Správa a údržba budov, ostatného nehn. a hnuteľného majetku</t>
  </si>
  <si>
    <t xml:space="preserve">633004</t>
  </si>
  <si>
    <t xml:space="preserve">Zariadenie, náradie a nádoby (čerpadlo, polievková misa, krájač na vajcia)</t>
  </si>
  <si>
    <t xml:space="preserve">Všeobecný materiál (materiál na maľovanie starého obecného úradu, materiál na výmenu WC na pošte)</t>
  </si>
  <si>
    <t xml:space="preserve">Poistenie automobilu</t>
  </si>
  <si>
    <t xml:space="preserve">Údržba budov, objektov alebo ich častí (výmena okien a dverí na pošte)</t>
  </si>
  <si>
    <t xml:space="preserve">Špeciálne služby  </t>
  </si>
  <si>
    <t xml:space="preserve">637011</t>
  </si>
  <si>
    <t xml:space="preserve">Štúdie, expertízy, posudky - znalecký posudok šatne TJ a hospodárska budova</t>
  </si>
  <si>
    <t xml:space="preserve">637015</t>
  </si>
  <si>
    <t xml:space="preserve">Poistné - za majetok obce</t>
  </si>
  <si>
    <t xml:space="preserve">Dohody -vodovod 291,- €, údržba budov -maľovanie 161,20 €</t>
  </si>
  <si>
    <t xml:space="preserve">716</t>
  </si>
  <si>
    <t xml:space="preserve">Projektová dokumentácia - kanalizácia</t>
  </si>
  <si>
    <t xml:space="preserve">Parky a verejná zeleň</t>
  </si>
  <si>
    <t xml:space="preserve">610+620</t>
  </si>
  <si>
    <t xml:space="preserve">Mzdy a odvody do poisťovní</t>
  </si>
  <si>
    <t xml:space="preserve">06.2.0</t>
  </si>
  <si>
    <t xml:space="preserve">Tarifný plat (parky) - z ESF - podľa §50i</t>
  </si>
  <si>
    <t xml:space="preserve">Tarifný plat (parky) - zo ŠR pri ESF - podľa §50i</t>
  </si>
  <si>
    <t xml:space="preserve">Poistné do VšZP - z ESF - §50i</t>
  </si>
  <si>
    <t xml:space="preserve">Poistné do VšZP - zo ŠR pri ESF</t>
  </si>
  <si>
    <t xml:space="preserve">SP - nemocenské poistenie - z ESF - §50i</t>
  </si>
  <si>
    <t xml:space="preserve">SP - nemocenské poistenie - zo ŠR pri ESF</t>
  </si>
  <si>
    <t xml:space="preserve">SP - starobné poistenie - z ESF - §50i</t>
  </si>
  <si>
    <t xml:space="preserve">SP - starobné poistenie - zo ŠR pri ESF</t>
  </si>
  <si>
    <t xml:space="preserve">SP - úrazové poistenie - z ESF - §50i</t>
  </si>
  <si>
    <t xml:space="preserve">SP - úrazové poistenie - zo ŠR pri ESF</t>
  </si>
  <si>
    <t xml:space="preserve">SP - úrazové poistenie </t>
  </si>
  <si>
    <t xml:space="preserve">SP - invalidné poistenie - z ESF - §50i</t>
  </si>
  <si>
    <t xml:space="preserve">SP - invalidné poistenie - zo ŠR pri ESF</t>
  </si>
  <si>
    <t xml:space="preserve">SP - poistenie v nezamestnanosti - z ESF - §50i</t>
  </si>
  <si>
    <t xml:space="preserve">SP - poistenie v nezamestnanosti - zo ŠR pri ESF</t>
  </si>
  <si>
    <t xml:space="preserve">SP - poistenie do RF solidarity - z ESF - §50i</t>
  </si>
  <si>
    <t xml:space="preserve">SP - poistenie do RF solidarity - zo ŠR pri ESF</t>
  </si>
  <si>
    <t xml:space="preserve">Tovary a služby </t>
  </si>
  <si>
    <t xml:space="preserve">Všeobecný materiál-parky (kvety a zemina do parkov, farba na natieranie hracej zostavy pre deti)</t>
  </si>
  <si>
    <t xml:space="preserve">Všeobecné služby (terénne úpravy od amfiteátra po Šmondrkove jarky)</t>
  </si>
  <si>
    <t xml:space="preserve">Štúdie, expertízy, posudky</t>
  </si>
  <si>
    <t xml:space="preserve">Dohody (údržba parkov a ver. zelene, odvoz konárov, odpadov...)</t>
  </si>
  <si>
    <t xml:space="preserve">Prípr. a proj. dokum. - urbanisticko-architekt. štúdia, projekty</t>
  </si>
  <si>
    <t xml:space="preserve">717001</t>
  </si>
  <si>
    <t xml:space="preserve">Realizácia nových stavieb - tržnica, park pri kostole</t>
  </si>
  <si>
    <t xml:space="preserve">Menšie obecné služby - aktivačné práce</t>
  </si>
  <si>
    <t xml:space="preserve">Prevádzkové stroje, prístroje, zariadenia - z ESF - MOS </t>
  </si>
  <si>
    <t xml:space="preserve">Prevádzkové stroje, prístroje, zariadenia - zo ŠR - MOS - </t>
  </si>
  <si>
    <t xml:space="preserve">Prevádzkové stroje, prístroje, zariadenia - motyka, sekera, lopata, vidly (preplatené z ESF a zo ŠR)</t>
  </si>
  <si>
    <t xml:space="preserve">Materiál z ESF</t>
  </si>
  <si>
    <t xml:space="preserve">Materiál - zo ŠR pri ESF </t>
  </si>
  <si>
    <t xml:space="preserve">Materiál - čistiace prostriedky, farba, voda (preplatené z ESF a zo ŠR)</t>
  </si>
  <si>
    <t xml:space="preserve">Pracovné odevy, obuv a prac. pomôcky - z ESF</t>
  </si>
  <si>
    <t xml:space="preserve">Pracovné odevy, obuv a prac. pomôcky - zo ŠR</t>
  </si>
  <si>
    <t xml:space="preserve">Pracovné odevy, obuv a prac. pomôcky </t>
  </si>
  <si>
    <t xml:space="preserve">633015</t>
  </si>
  <si>
    <t xml:space="preserve">Palivá do kosačky, do píly (benzín 71,73 €, olej 28,29 €)</t>
  </si>
  <si>
    <t xml:space="preserve">Oprava prevádzkových strojov, prístr., zariadení...- kosačky</t>
  </si>
  <si>
    <t xml:space="preserve">Úrazové poistenie aktiv. pracovníkov - z ESF</t>
  </si>
  <si>
    <t xml:space="preserve">Úrazové poistenie aktiv. pracovníkov - zo ŠR</t>
  </si>
  <si>
    <t xml:space="preserve">Úrazové poistenie aktiv. pracovníkov </t>
  </si>
  <si>
    <t xml:space="preserve">08.2.0.3</t>
  </si>
  <si>
    <t xml:space="preserve">Amfiteáter </t>
  </si>
  <si>
    <t xml:space="preserve">Materiál </t>
  </si>
  <si>
    <t xml:space="preserve">Benzín do kosačky - amfiteáter</t>
  </si>
  <si>
    <t xml:space="preserve">Benzín do auta - amfiteáter</t>
  </si>
  <si>
    <t xml:space="preserve">údržba amfiteátra - výmena hlavného pódia, oprava lavičiek...</t>
  </si>
  <si>
    <t xml:space="preserve">údržba amfiteátra z VÚC - výmena hlavného pódia</t>
  </si>
  <si>
    <t xml:space="preserve">Dohody</t>
  </si>
  <si>
    <t xml:space="preserve">Cintorín</t>
  </si>
  <si>
    <t xml:space="preserve">Tovary a služby - cintorín</t>
  </si>
  <si>
    <t xml:space="preserve">Vodné - cintorín</t>
  </si>
  <si>
    <t xml:space="preserve">Všeobecné služby - odkop a odvoz zeminy z cintorína</t>
  </si>
  <si>
    <t xml:space="preserve">637023</t>
  </si>
  <si>
    <t xml:space="preserve">Kolkové známky </t>
  </si>
  <si>
    <t xml:space="preserve">Kapitálové výdavky - realizácia nových stavieb</t>
  </si>
  <si>
    <t xml:space="preserve">Oplotenie cintorína</t>
  </si>
  <si>
    <t xml:space="preserve">Prehľad čerpania programového rozpočtu k 30.06.2012</t>
  </si>
  <si>
    <t xml:space="preserve">Plne-nie %</t>
  </si>
  <si>
    <t xml:space="preserve">6</t>
  </si>
  <si>
    <t xml:space="preserve">09.1.2.1</t>
  </si>
  <si>
    <t xml:space="preserve">Základná škola</t>
  </si>
  <si>
    <t xml:space="preserve">financované štátom</t>
  </si>
  <si>
    <t xml:space="preserve">ZŠ - prostriedky zo štátneho rozpočtu</t>
  </si>
  <si>
    <t xml:space="preserve">09.1.1.1</t>
  </si>
  <si>
    <t xml:space="preserve">Materská škola</t>
  </si>
  <si>
    <t xml:space="preserve">Materská škola-origin. kompetencie - financované z obce pre MŠ</t>
  </si>
  <si>
    <t xml:space="preserve">09.5.0.1</t>
  </si>
  <si>
    <r>
      <rPr>
        <b val="true"/>
        <sz val="10"/>
        <rFont val="Arial CE"/>
        <family val="0"/>
        <charset val="238"/>
      </rPr>
      <t xml:space="preserve">Školský klub - </t>
    </r>
    <r>
      <rPr>
        <sz val="10"/>
        <rFont val="Arial CE"/>
        <family val="0"/>
        <charset val="238"/>
      </rPr>
      <t xml:space="preserve">originálne kompetencie financované z obce pre ŠKD </t>
    </r>
  </si>
  <si>
    <t xml:space="preserve">09.6.0.1</t>
  </si>
  <si>
    <t xml:space="preserve">Výdajná školská jedáleň</t>
  </si>
  <si>
    <t xml:space="preserve">VŠJ - orig. kompetencie financované z obce pre VŠJ</t>
  </si>
  <si>
    <t xml:space="preserve">7</t>
  </si>
  <si>
    <t xml:space="preserve">Multifunkčné spoločensko-kultúrne centrum</t>
  </si>
  <si>
    <t xml:space="preserve">08.2.0.9</t>
  </si>
  <si>
    <t xml:space="preserve">SP - úrazové poistenie (z dohôd)</t>
  </si>
  <si>
    <t xml:space="preserve">MSKC - Tovary a služby</t>
  </si>
  <si>
    <t xml:space="preserve">Elektrická energia - MSKC</t>
  </si>
  <si>
    <t xml:space="preserve">Pelety</t>
  </si>
  <si>
    <t xml:space="preserve">Vodné, stočné</t>
  </si>
  <si>
    <t xml:space="preserve">MSKC - interiérové vybavenie</t>
  </si>
  <si>
    <t xml:space="preserve">MSKC-zariadenie, náradie, nádoby - kotlová súprava, drevená varecha</t>
  </si>
  <si>
    <t xml:space="preserve">Materiál - čistiace a hyg. prostriedky</t>
  </si>
  <si>
    <t xml:space="preserve">Materiál - iné - dekoračné obrusy (zelené a hnedé)</t>
  </si>
  <si>
    <t xml:space="preserve">Palivá ako zdroj energie </t>
  </si>
  <si>
    <t xml:space="preserve">Údržba interiéru a exteriéru</t>
  </si>
  <si>
    <t xml:space="preserve">Všeobecné služby - pranie utierok, rámovanie obrazov do MSKC, revízia komína</t>
  </si>
  <si>
    <t xml:space="preserve">Spoločenské a kult. podujatia v obci V. Lehota</t>
  </si>
  <si>
    <t xml:space="preserve">Detský folklórny festival</t>
  </si>
  <si>
    <t xml:space="preserve">08.2.0</t>
  </si>
  <si>
    <t xml:space="preserve">SP - Úrazové poistné - DFF</t>
  </si>
  <si>
    <t xml:space="preserve">Tovary a služby - DFF</t>
  </si>
  <si>
    <t xml:space="preserve">Všeobecný materiál - materiál na kroje (látka, gombíky, nite, krajka, ihly, stuhy), lieky do lekárničky na DFF, lepidlo, fixka, vstupenky, tašky, plastový riad</t>
  </si>
  <si>
    <t xml:space="preserve">Reprezentačné (na žemle a guláš pre účinkujúcich, vstupné do múzeí, parkovné a obed pre hostí zo Srbska)</t>
  </si>
  <si>
    <t xml:space="preserve">Benzín do auta </t>
  </si>
  <si>
    <t xml:space="preserve">Prepravné a nájom dopr. prostriedkov</t>
  </si>
  <si>
    <t xml:space="preserve">Prepravné a nájom dopr. prostriedkov - z VÚC</t>
  </si>
  <si>
    <t xml:space="preserve">637002</t>
  </si>
  <si>
    <t xml:space="preserve">Konkurzy, súťaže - hrnčeky a pohľadnice pre účinkujúcich</t>
  </si>
  <si>
    <t xml:space="preserve">Propagácia, reklama a inzercia</t>
  </si>
  <si>
    <t xml:space="preserve">Všeobecné služby - pranie utierok</t>
  </si>
  <si>
    <t xml:space="preserve">Dohody - šitie krojov, pečenie koláčov, pomocné práce na DFF</t>
  </si>
  <si>
    <t xml:space="preserve">Kultúrne leto</t>
  </si>
  <si>
    <t xml:space="preserve">Materiál</t>
  </si>
  <si>
    <t xml:space="preserve">Konkurzy, súťaže </t>
  </si>
  <si>
    <t xml:space="preserve">Ostatné kultúrne a spoločenské podujatia (vrátane občianskych obradov)</t>
  </si>
  <si>
    <t xml:space="preserve">SP  - úrazové poistenie: dohody vianočný program 0,57 € a dohody-fašiangy 1,90 €</t>
  </si>
  <si>
    <t xml:space="preserve">Tovary a služby - ostatné spoloč. a kult. poduj.</t>
  </si>
  <si>
    <t xml:space="preserve">631002</t>
  </si>
  <si>
    <t xml:space="preserve">Cestovné - zahraničné - Stretnutie Lehôt a Lhot</t>
  </si>
  <si>
    <t xml:space="preserve">Všeobecný materiál - fašiangy 22,41 € (plastový riad a výkresy), kytica na pohreb, vence, darčekové sáčky 45,10 €, stavenie mája 27,36 € </t>
  </si>
  <si>
    <t xml:space="preserve">Reprezentačné: fašiangy - na šišky, kapustnicu, zabíjačkovú kašu (mäso, chlieb, zelenina, kapusta, slanina, ryža, koreniny, cukor, káva, múka, džem, droždie...)</t>
  </si>
  <si>
    <t xml:space="preserve">Benzín a olej do auta - Stretnutie Lehôt a Lhot</t>
  </si>
  <si>
    <t xml:space="preserve">Prepravné </t>
  </si>
  <si>
    <t xml:space="preserve">Konkurzy a súťaže - stavanie mája (dych. hudba Skýcovanka)</t>
  </si>
  <si>
    <t xml:space="preserve">Propagácia, reklama, inzercia </t>
  </si>
  <si>
    <t xml:space="preserve">Propagácia, reklama... - Stretnutie Lehôt a Lhot</t>
  </si>
  <si>
    <t xml:space="preserve">Všeobecné služby: vianočná výzdoba 214,92 €, fašiangy 16,61 € (pranie obrusov, vyvolanie fotiek), pranie obrusov 2,18 € (ďalšie kult. a spol. akcie), 152,29 € ostat. kult. poduj (SOZA, fotografie do kroniky speváckej skupiny)</t>
  </si>
  <si>
    <t xml:space="preserve">637007</t>
  </si>
  <si>
    <t xml:space="preserve">Cestovné  </t>
  </si>
  <si>
    <t xml:space="preserve">Poplatky a odvody (ročná licencia na zvonkohru)</t>
  </si>
  <si>
    <t xml:space="preserve">637024</t>
  </si>
  <si>
    <t xml:space="preserve">Vyrovnanie kurzových rozdielov - Stretnutie Lehôt a Lhot</t>
  </si>
  <si>
    <t xml:space="preserve">Dohody: gajdošské fašiangy 239 € (hudba, pečenie pagáčov, príprava a varenie šišiek a kapustnice), vianočný program 72 € (pečenie)</t>
  </si>
  <si>
    <t xml:space="preserve">642002</t>
  </si>
  <si>
    <t xml:space="preserve">Transfer n. o. - eRko (dotácia na letný tábor)</t>
  </si>
  <si>
    <t xml:space="preserve">Školská knižnica prístupná pre verejnosť</t>
  </si>
  <si>
    <t xml:space="preserve">SP  - úrazové poistenie</t>
  </si>
  <si>
    <t xml:space="preserve">Telovýchovná jednota Partizán</t>
  </si>
  <si>
    <t xml:space="preserve">08.1.0</t>
  </si>
  <si>
    <t xml:space="preserve">625003 - SP - úrazové poistenie</t>
  </si>
  <si>
    <t xml:space="preserve">Energie - el. energia</t>
  </si>
  <si>
    <t xml:space="preserve">Kolkové známky</t>
  </si>
  <si>
    <t xml:space="preserve">Odmeny pracovníkov mimopracovného pomeru</t>
  </si>
  <si>
    <t xml:space="preserve">Transfery n.o. poskytujúcej všeob. prosp. služby</t>
  </si>
  <si>
    <t xml:space="preserve">Realizácia nových stavieb - telocvičňa</t>
  </si>
  <si>
    <t xml:space="preserve">717003</t>
  </si>
  <si>
    <t xml:space="preserve">Prístavby, nadstavby, staveb. úpravy - ihrisko, oporný múr</t>
  </si>
  <si>
    <t xml:space="preserve">8</t>
  </si>
  <si>
    <t xml:space="preserve">Dom smútku a Kolumbárium</t>
  </si>
  <si>
    <t xml:space="preserve">SP - Úrazové poistenie</t>
  </si>
  <si>
    <t xml:space="preserve">Energie - el. energia Dom smútku</t>
  </si>
  <si>
    <t xml:space="preserve">Voda - Dom smútku</t>
  </si>
  <si>
    <t xml:space="preserve">Oprava, údržba prevádzk. strojov, prístrojov, zariadení</t>
  </si>
  <si>
    <t xml:space="preserve">Údržba budov, objektov a ich častí </t>
  </si>
  <si>
    <t xml:space="preserve">Zdravotníctvo a opatrovateľská služba</t>
  </si>
  <si>
    <t xml:space="preserve">07.2.1.1</t>
  </si>
  <si>
    <t xml:space="preserve">637034</t>
  </si>
  <si>
    <t xml:space="preserve">Transfery zdravot. zariadeniam - dotácia MUDr. Drinka</t>
  </si>
  <si>
    <t xml:space="preserve">10.2.0.1</t>
  </si>
  <si>
    <t xml:space="preserve">Transfery nezisk. organizácii  - dotácia na soc. služby z MPSVaR pre Dominik n.o.</t>
  </si>
  <si>
    <t xml:space="preserve">Transfery nezisk. organizácii  - dotácia na rozvoz stravy pre dôchodcov</t>
  </si>
  <si>
    <t xml:space="preserve">10.2.0.2</t>
  </si>
  <si>
    <t xml:space="preserve">Transfery zdravotníckym zariadeniam (lekárske posudky k sociálnym službám)</t>
  </si>
  <si>
    <t xml:space="preserve">10.3.0</t>
  </si>
  <si>
    <t xml:space="preserve">Špeciálne služby - pohreb Valová (kremácia, doprava, truhla...)</t>
  </si>
  <si>
    <t xml:space="preserve">Sociálne štátne dávky a pomoc</t>
  </si>
  <si>
    <t xml:space="preserve">10.7.0</t>
  </si>
  <si>
    <t xml:space="preserve">642026</t>
  </si>
  <si>
    <t xml:space="preserve">Transfery organizáciám (strava a učebné pomôcky - hmotná núdza)</t>
  </si>
  <si>
    <t xml:space="preserve">Z toho: </t>
  </si>
  <si>
    <t xml:space="preserve">kapitálové výd.:</t>
  </si>
  <si>
    <t xml:space="preserve">0 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  <numFmt numFmtId="170" formatCode="0.0"/>
    <numFmt numFmtId="171" formatCode="0.00"/>
    <numFmt numFmtId="172" formatCode="#,##0.0"/>
    <numFmt numFmtId="173" formatCode="#,##0.00\ [$€-1]"/>
    <numFmt numFmtId="174" formatCode="000\ 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.5"/>
      <name val="Arial CE"/>
      <family val="2"/>
      <charset val="238"/>
    </font>
    <font>
      <sz val="10.5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38.25" hidden="false" customHeight="false" outlineLevel="0" collapsed="false">
      <c r="A3" s="2"/>
      <c r="B3" s="2"/>
      <c r="C3" s="2"/>
      <c r="D3" s="3" t="s">
        <v>1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5.25" hidden="false" customHeight="true" outlineLevel="0" collapsed="false"/>
    <row r="5" s="6" customFormat="true" ht="12.75" hidden="false" customHeight="false" outlineLevel="0" collapsed="false">
      <c r="A5" s="7" t="s">
        <v>6</v>
      </c>
      <c r="B5" s="8"/>
      <c r="C5" s="8"/>
      <c r="D5" s="9" t="n">
        <f aca="false">SUM(D6:D14)</f>
        <v>397128</v>
      </c>
      <c r="E5" s="10" t="n">
        <f aca="false">SUM(E6:E14)</f>
        <v>406068</v>
      </c>
      <c r="F5" s="10" t="n">
        <f aca="false">SUM(F6:F14)</f>
        <v>438736</v>
      </c>
      <c r="G5" s="10" t="n">
        <f aca="false">SUM(G6:G14)</f>
        <v>262511.11</v>
      </c>
      <c r="H5" s="11" t="n">
        <f aca="false">G5/F5*100</f>
        <v>59.8335012399256</v>
      </c>
    </row>
    <row r="6" s="17" customFormat="true" ht="12.75" hidden="false" customHeight="false" outlineLevel="0" collapsed="false">
      <c r="A6" s="12"/>
      <c r="B6" s="13" t="s">
        <v>7</v>
      </c>
      <c r="C6" s="13" t="s">
        <v>8</v>
      </c>
      <c r="D6" s="14" t="n">
        <f aca="false">Príjmy!F5</f>
        <v>190000</v>
      </c>
      <c r="E6" s="14" t="n">
        <f aca="false">Príjmy!G5</f>
        <v>190000</v>
      </c>
      <c r="F6" s="14" t="n">
        <f aca="false">Príjmy!H5</f>
        <v>190000</v>
      </c>
      <c r="G6" s="15" t="n">
        <f aca="false">Príjmy!I5</f>
        <v>108748.57</v>
      </c>
      <c r="H6" s="16" t="n">
        <f aca="false">G6/F6*100</f>
        <v>57.2360894736842</v>
      </c>
    </row>
    <row r="7" s="17" customFormat="true" ht="12.75" hidden="false" customHeight="false" outlineLevel="0" collapsed="false">
      <c r="A7" s="12"/>
      <c r="B7" s="13" t="s">
        <v>9</v>
      </c>
      <c r="C7" s="13" t="s">
        <v>10</v>
      </c>
      <c r="D7" s="18" t="n">
        <f aca="false">Príjmy!F7</f>
        <v>17660</v>
      </c>
      <c r="E7" s="18" t="n">
        <f aca="false">Príjmy!G7</f>
        <v>17660</v>
      </c>
      <c r="F7" s="18" t="n">
        <f aca="false">Príjmy!H7</f>
        <v>17660</v>
      </c>
      <c r="G7" s="19" t="n">
        <f aca="false">Príjmy!I7</f>
        <v>14040.48</v>
      </c>
      <c r="H7" s="16" t="n">
        <f aca="false">G7/F7*100</f>
        <v>79.5044167610419</v>
      </c>
    </row>
    <row r="8" s="17" customFormat="true" ht="12.75" hidden="false" customHeight="false" outlineLevel="0" collapsed="false">
      <c r="A8" s="12"/>
      <c r="B8" s="13" t="s">
        <v>11</v>
      </c>
      <c r="C8" s="13" t="s">
        <v>12</v>
      </c>
      <c r="D8" s="18" t="n">
        <f aca="false">Príjmy!F13</f>
        <v>21009</v>
      </c>
      <c r="E8" s="18" t="n">
        <f aca="false">Príjmy!G13</f>
        <v>21009</v>
      </c>
      <c r="F8" s="18" t="n">
        <f aca="false">Príjmy!H13</f>
        <v>21009</v>
      </c>
      <c r="G8" s="19" t="n">
        <f aca="false">Príjmy!I13</f>
        <v>16811.31</v>
      </c>
      <c r="H8" s="16" t="n">
        <f aca="false">G8/F8*100</f>
        <v>80.0195630444095</v>
      </c>
    </row>
    <row r="9" s="17" customFormat="true" ht="12.75" hidden="false" customHeight="false" outlineLevel="0" collapsed="false">
      <c r="A9" s="12"/>
      <c r="B9" s="13" t="s">
        <v>13</v>
      </c>
      <c r="C9" s="13" t="s">
        <v>14</v>
      </c>
      <c r="D9" s="18" t="n">
        <f aca="false">Príjmy!F19</f>
        <v>5450</v>
      </c>
      <c r="E9" s="18" t="n">
        <f aca="false">Príjmy!G19</f>
        <v>5450</v>
      </c>
      <c r="F9" s="18" t="n">
        <f aca="false">Príjmy!H19</f>
        <v>5450</v>
      </c>
      <c r="G9" s="19" t="n">
        <f aca="false">Príjmy!I19</f>
        <v>3651.1</v>
      </c>
      <c r="H9" s="16" t="n">
        <f aca="false">G9/F9*100</f>
        <v>66.9926605504587</v>
      </c>
    </row>
    <row r="10" s="17" customFormat="true" ht="12.75" hidden="false" customHeight="false" outlineLevel="0" collapsed="false">
      <c r="A10" s="12"/>
      <c r="B10" s="13" t="s">
        <v>15</v>
      </c>
      <c r="C10" s="13" t="s">
        <v>16</v>
      </c>
      <c r="D10" s="18" t="n">
        <f aca="false">Príjmy!F28</f>
        <v>5000</v>
      </c>
      <c r="E10" s="18" t="n">
        <f aca="false">Príjmy!G28</f>
        <v>5000</v>
      </c>
      <c r="F10" s="18" t="n">
        <f aca="false">Príjmy!H28</f>
        <v>5000</v>
      </c>
      <c r="G10" s="19" t="n">
        <f aca="false">Príjmy!I28</f>
        <v>2717.01</v>
      </c>
      <c r="H10" s="16" t="n">
        <f aca="false">G10/F10*100</f>
        <v>54.3402</v>
      </c>
    </row>
    <row r="11" s="17" customFormat="true" ht="12.75" hidden="false" customHeight="false" outlineLevel="0" collapsed="false">
      <c r="A11" s="12"/>
      <c r="B11" s="13" t="s">
        <v>17</v>
      </c>
      <c r="C11" s="13" t="s">
        <v>18</v>
      </c>
      <c r="D11" s="18" t="n">
        <f aca="false">Príjmy!F54</f>
        <v>150</v>
      </c>
      <c r="E11" s="18" t="n">
        <f aca="false">Príjmy!G54</f>
        <v>150</v>
      </c>
      <c r="F11" s="18" t="n">
        <f aca="false">Príjmy!H54</f>
        <v>150</v>
      </c>
      <c r="G11" s="19" t="n">
        <f aca="false">Príjmy!I54</f>
        <v>55</v>
      </c>
      <c r="H11" s="16" t="n">
        <f aca="false">G11/F11*100</f>
        <v>36.6666666666667</v>
      </c>
    </row>
    <row r="12" s="17" customFormat="true" ht="12.75" hidden="false" customHeight="false" outlineLevel="0" collapsed="false">
      <c r="A12" s="12"/>
      <c r="B12" s="13" t="s">
        <v>19</v>
      </c>
      <c r="C12" s="13" t="s">
        <v>20</v>
      </c>
      <c r="D12" s="18" t="n">
        <f aca="false">Príjmy!F58</f>
        <v>200</v>
      </c>
      <c r="E12" s="18" t="n">
        <f aca="false">Príjmy!G58</f>
        <v>200</v>
      </c>
      <c r="F12" s="18" t="n">
        <f aca="false">Príjmy!H58</f>
        <v>300</v>
      </c>
      <c r="G12" s="19" t="n">
        <f aca="false">Príjmy!I58</f>
        <v>188.19</v>
      </c>
      <c r="H12" s="16" t="n">
        <f aca="false">G12/F12*100</f>
        <v>62.73</v>
      </c>
    </row>
    <row r="13" s="17" customFormat="true" ht="12.75" hidden="false" customHeight="false" outlineLevel="0" collapsed="false">
      <c r="A13" s="12"/>
      <c r="B13" s="13" t="s">
        <v>21</v>
      </c>
      <c r="C13" s="13" t="s">
        <v>22</v>
      </c>
      <c r="D13" s="18" t="n">
        <f aca="false">Príjmy!F62</f>
        <v>156939</v>
      </c>
      <c r="E13" s="18" t="n">
        <f aca="false">Príjmy!G62</f>
        <v>165879</v>
      </c>
      <c r="F13" s="18" t="n">
        <f aca="false">Príjmy!H62</f>
        <v>198447</v>
      </c>
      <c r="G13" s="19" t="n">
        <f aca="false">Príjmy!I62</f>
        <v>115729.25</v>
      </c>
      <c r="H13" s="16" t="n">
        <f aca="false">G13/F13*100</f>
        <v>58.3174600775018</v>
      </c>
    </row>
    <row r="14" s="17" customFormat="true" ht="12.75" hidden="false" customHeight="false" outlineLevel="0" collapsed="false">
      <c r="A14" s="12"/>
      <c r="B14" s="20" t="s">
        <v>23</v>
      </c>
      <c r="C14" s="21"/>
      <c r="D14" s="18" t="n">
        <f aca="false">Príjmy!F83</f>
        <v>720</v>
      </c>
      <c r="E14" s="18" t="n">
        <f aca="false">Príjmy!G83</f>
        <v>720</v>
      </c>
      <c r="F14" s="19" t="n">
        <f aca="false">Príjmy!H83</f>
        <v>720</v>
      </c>
      <c r="G14" s="19" t="n">
        <f aca="false">Príjmy!I83</f>
        <v>570.2</v>
      </c>
      <c r="H14" s="16" t="n">
        <f aca="false">G14/F14*100</f>
        <v>79.1944444444445</v>
      </c>
    </row>
    <row r="15" s="6" customFormat="true" ht="12.75" hidden="false" customHeight="false" outlineLevel="0" collapsed="false">
      <c r="A15" s="22" t="s">
        <v>24</v>
      </c>
      <c r="B15" s="23"/>
      <c r="C15" s="23"/>
      <c r="D15" s="24" t="n">
        <f aca="false">SUM(D16:D23)</f>
        <v>397128</v>
      </c>
      <c r="E15" s="24" t="n">
        <f aca="false">SUM(E16:E23)</f>
        <v>408127</v>
      </c>
      <c r="F15" s="25" t="n">
        <f aca="false">SUM(F16:F23)</f>
        <v>440795.41</v>
      </c>
      <c r="G15" s="25" t="n">
        <f aca="false">SUM(G16:G23)</f>
        <v>204469.26</v>
      </c>
      <c r="H15" s="16" t="n">
        <f aca="false">G15/F15*100</f>
        <v>46.3864312924674</v>
      </c>
    </row>
    <row r="16" s="17" customFormat="true" ht="12.75" hidden="false" customHeight="false" outlineLevel="0" collapsed="false">
      <c r="A16" s="26"/>
      <c r="B16" s="27" t="s">
        <v>25</v>
      </c>
      <c r="C16" s="28" t="s">
        <v>26</v>
      </c>
      <c r="D16" s="14" t="n">
        <f aca="false">P1!H3</f>
        <v>59025</v>
      </c>
      <c r="E16" s="14" t="n">
        <f aca="false">P1!I3</f>
        <v>59025</v>
      </c>
      <c r="F16" s="14" t="n">
        <f aca="false">P1!J3</f>
        <v>59025</v>
      </c>
      <c r="G16" s="15" t="n">
        <f aca="false">P1!K3</f>
        <v>24654.66</v>
      </c>
      <c r="H16" s="16" t="n">
        <f aca="false">G16/F16*100</f>
        <v>41.7698602287166</v>
      </c>
    </row>
    <row r="17" s="17" customFormat="true" ht="12.75" hidden="false" customHeight="false" outlineLevel="0" collapsed="false">
      <c r="A17" s="26"/>
      <c r="B17" s="27" t="s">
        <v>27</v>
      </c>
      <c r="C17" s="28" t="s">
        <v>28</v>
      </c>
      <c r="D17" s="14" t="n">
        <f aca="false">P2!H3</f>
        <v>14630</v>
      </c>
      <c r="E17" s="14" t="n">
        <f aca="false">P2!I3</f>
        <v>14630</v>
      </c>
      <c r="F17" s="14" t="n">
        <f aca="false">P2!J3</f>
        <v>14630</v>
      </c>
      <c r="G17" s="15" t="n">
        <f aca="false">P2!K3</f>
        <v>4788.49</v>
      </c>
      <c r="H17" s="29" t="n">
        <f aca="false">P2!L3</f>
        <v>32.7306220095694</v>
      </c>
      <c r="I17" s="30"/>
    </row>
    <row r="18" s="17" customFormat="true" ht="12.75" hidden="false" customHeight="false" outlineLevel="0" collapsed="false">
      <c r="A18" s="26"/>
      <c r="B18" s="27" t="s">
        <v>29</v>
      </c>
      <c r="C18" s="28" t="s">
        <v>30</v>
      </c>
      <c r="D18" s="14" t="n">
        <f aca="false">P3!H3</f>
        <v>7690</v>
      </c>
      <c r="E18" s="14" t="n">
        <f aca="false">P3!I3</f>
        <v>7690</v>
      </c>
      <c r="F18" s="14" t="n">
        <f aca="false">P3!J3</f>
        <v>7878</v>
      </c>
      <c r="G18" s="15" t="n">
        <f aca="false">P3!K3</f>
        <v>3549.34</v>
      </c>
      <c r="H18" s="29" t="n">
        <f aca="false">P3!L3</f>
        <v>45.0538207666921</v>
      </c>
    </row>
    <row r="19" s="17" customFormat="true" ht="12.75" hidden="false" customHeight="false" outlineLevel="0" collapsed="false">
      <c r="A19" s="26"/>
      <c r="B19" s="27" t="s">
        <v>31</v>
      </c>
      <c r="C19" s="28" t="s">
        <v>32</v>
      </c>
      <c r="D19" s="14" t="n">
        <f aca="false">P4!H3</f>
        <v>31680</v>
      </c>
      <c r="E19" s="14" t="n">
        <f aca="false">P4!I3</f>
        <v>31680</v>
      </c>
      <c r="F19" s="14" t="n">
        <f aca="false">P4!J3</f>
        <v>34090</v>
      </c>
      <c r="G19" s="15" t="n">
        <f aca="false">P4!K3</f>
        <v>13631.89</v>
      </c>
      <c r="H19" s="29" t="n">
        <f aca="false">P4!L3</f>
        <v>39.9879436784981</v>
      </c>
    </row>
    <row r="20" s="17" customFormat="true" ht="12.75" hidden="false" customHeight="false" outlineLevel="0" collapsed="false">
      <c r="A20" s="26"/>
      <c r="B20" s="27" t="s">
        <v>33</v>
      </c>
      <c r="C20" s="28" t="s">
        <v>34</v>
      </c>
      <c r="D20" s="14" t="n">
        <f aca="false">P5!H3-P5!H24-P5!H39-P5!H65-P5!H99</f>
        <v>60264</v>
      </c>
      <c r="E20" s="14" t="n">
        <f aca="false">P5!I3-P5!I24-P5!I39-P5!I65-P5!I99</f>
        <v>60264</v>
      </c>
      <c r="F20" s="14" t="n">
        <f aca="false">P5!J3-P5!J24-P5!J39-P5!J65-P5!J99</f>
        <v>55392</v>
      </c>
      <c r="G20" s="15" t="n">
        <f aca="false">P5!K3-P5!K24-P5!K39-P5!K65-P5!K99</f>
        <v>23263.56</v>
      </c>
      <c r="H20" s="29" t="n">
        <f aca="false">P5!L3</f>
        <v>22.09621249007</v>
      </c>
    </row>
    <row r="21" s="17" customFormat="true" ht="12.75" hidden="false" customHeight="false" outlineLevel="0" collapsed="false">
      <c r="A21" s="26"/>
      <c r="B21" s="27" t="s">
        <v>35</v>
      </c>
      <c r="C21" s="28" t="s">
        <v>36</v>
      </c>
      <c r="D21" s="14" t="n">
        <f aca="false">P6!H5</f>
        <v>196026</v>
      </c>
      <c r="E21" s="14" t="n">
        <f aca="false">P6!I5</f>
        <v>207025</v>
      </c>
      <c r="F21" s="14" t="n">
        <f aca="false">P6!J5</f>
        <v>207907.41</v>
      </c>
      <c r="G21" s="15" t="n">
        <f aca="false">P6!K5</f>
        <v>92813.66</v>
      </c>
      <c r="H21" s="16" t="n">
        <f aca="false">G21/F21*100</f>
        <v>44.6418239734697</v>
      </c>
    </row>
    <row r="22" s="17" customFormat="true" ht="12.75" hidden="false" customHeight="false" outlineLevel="0" collapsed="false">
      <c r="A22" s="26"/>
      <c r="B22" s="27" t="s">
        <v>37</v>
      </c>
      <c r="C22" s="28" t="s">
        <v>38</v>
      </c>
      <c r="D22" s="14" t="n">
        <f aca="false">P7!H3-P7!H68</f>
        <v>17376</v>
      </c>
      <c r="E22" s="14" t="n">
        <f aca="false">P7!I3-P7!I68</f>
        <v>17376</v>
      </c>
      <c r="F22" s="14" t="n">
        <f aca="false">P7!J3-P7!J68</f>
        <v>19436</v>
      </c>
      <c r="G22" s="15" t="n">
        <f aca="false">P7!K3-P7!K68</f>
        <v>6496.5</v>
      </c>
      <c r="H22" s="29" t="n">
        <f aca="false">G22/F22*100</f>
        <v>33.4250874665569</v>
      </c>
    </row>
    <row r="23" s="17" customFormat="true" ht="12.75" hidden="false" customHeight="false" outlineLevel="0" collapsed="false">
      <c r="A23" s="26"/>
      <c r="B23" s="27" t="s">
        <v>39</v>
      </c>
      <c r="C23" s="28" t="s">
        <v>40</v>
      </c>
      <c r="D23" s="14" t="n">
        <f aca="false">P8!H3</f>
        <v>10437</v>
      </c>
      <c r="E23" s="14" t="n">
        <f aca="false">P8!I3</f>
        <v>10437</v>
      </c>
      <c r="F23" s="14" t="n">
        <f aca="false">P8!J3</f>
        <v>42437</v>
      </c>
      <c r="G23" s="15" t="n">
        <f aca="false">P8!K3</f>
        <v>35271.16</v>
      </c>
      <c r="H23" s="29" t="n">
        <f aca="false">G23/F23*100</f>
        <v>83.1141692391074</v>
      </c>
    </row>
    <row r="24" customFormat="false" ht="3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6" customFormat="true" ht="12.75" hidden="false" customHeight="false" outlineLevel="0" collapsed="false">
      <c r="A25" s="22" t="s">
        <v>41</v>
      </c>
      <c r="B25" s="32"/>
      <c r="C25" s="32"/>
      <c r="D25" s="24" t="n">
        <f aca="false">D5-D15</f>
        <v>0</v>
      </c>
      <c r="E25" s="24" t="n">
        <f aca="false">E5-E15</f>
        <v>-2059</v>
      </c>
      <c r="F25" s="25" t="n">
        <f aca="false">F5-F15</f>
        <v>-2059.41000000003</v>
      </c>
      <c r="G25" s="25" t="n">
        <f aca="false">G5-G15</f>
        <v>58041.85</v>
      </c>
      <c r="H25" s="33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6" customFormat="true" ht="12.75" hidden="false" customHeight="false" outlineLevel="0" collapsed="false">
      <c r="A27" s="22" t="s">
        <v>42</v>
      </c>
      <c r="B27" s="34" t="s">
        <v>43</v>
      </c>
      <c r="C27" s="34"/>
      <c r="D27" s="24" t="n">
        <f aca="false">Príjmy!F85</f>
        <v>500</v>
      </c>
      <c r="E27" s="24" t="n">
        <f aca="false">Príjmy!G85</f>
        <v>500</v>
      </c>
      <c r="F27" s="24" t="n">
        <f aca="false">Príjmy!H85</f>
        <v>2200</v>
      </c>
      <c r="G27" s="25" t="n">
        <f aca="false">Príjmy!I85</f>
        <v>2099.14</v>
      </c>
      <c r="H27" s="33" t="n">
        <f aca="false">Príjmy!J85</f>
        <v>95.4154545454546</v>
      </c>
    </row>
    <row r="28" s="6" customFormat="true" ht="12.75" hidden="false" customHeight="false" outlineLevel="0" collapsed="false">
      <c r="A28" s="22" t="s">
        <v>44</v>
      </c>
      <c r="B28" s="34"/>
      <c r="C28" s="34"/>
      <c r="D28" s="24" t="n">
        <f aca="false">SUM(D29:D30)</f>
        <v>108000</v>
      </c>
      <c r="E28" s="24" t="n">
        <f aca="false">SUM(E29:E30)</f>
        <v>108000</v>
      </c>
      <c r="F28" s="24" t="n">
        <f aca="false">SUM(F29:F30)</f>
        <v>109700</v>
      </c>
      <c r="G28" s="25" t="n">
        <f aca="false">SUM(G29:G30)</f>
        <v>20226.29</v>
      </c>
      <c r="H28" s="33" t="n">
        <f aca="false">G28/F28*100</f>
        <v>18.4378213309025</v>
      </c>
    </row>
    <row r="29" s="6" customFormat="true" ht="12.75" hidden="false" customHeight="false" outlineLevel="0" collapsed="false">
      <c r="A29" s="22"/>
      <c r="B29" s="35" t="s">
        <v>33</v>
      </c>
      <c r="C29" s="36" t="s">
        <v>34</v>
      </c>
      <c r="D29" s="37" t="n">
        <f aca="false">P5!H39+P5!H24+P5!H65+P5!H99</f>
        <v>99000</v>
      </c>
      <c r="E29" s="37" t="n">
        <f aca="false">P5!I39+P5!I24+P5!I65+P5!I99</f>
        <v>99000</v>
      </c>
      <c r="F29" s="37" t="n">
        <f aca="false">P5!J39+P5!J24+P5!J65+P5!J99</f>
        <v>100700</v>
      </c>
      <c r="G29" s="37" t="n">
        <f aca="false">P5!K39+P5!K24+P5!K65+P5!K99</f>
        <v>11226.86</v>
      </c>
      <c r="H29" s="38" t="n">
        <f aca="false">G29/F29*100</f>
        <v>11.1488182720953</v>
      </c>
    </row>
    <row r="30" s="17" customFormat="true" ht="12.75" hidden="false" customHeight="false" outlineLevel="0" collapsed="false">
      <c r="A30" s="26"/>
      <c r="B30" s="27" t="s">
        <v>37</v>
      </c>
      <c r="C30" s="28" t="s">
        <v>45</v>
      </c>
      <c r="D30" s="14" t="n">
        <f aca="false">P7!H68</f>
        <v>9000</v>
      </c>
      <c r="E30" s="14" t="n">
        <f aca="false">P7!I68</f>
        <v>9000</v>
      </c>
      <c r="F30" s="14" t="n">
        <f aca="false">P7!J68</f>
        <v>9000</v>
      </c>
      <c r="G30" s="14" t="n">
        <f aca="false">P7!K68</f>
        <v>8999.43</v>
      </c>
      <c r="H30" s="29" t="n">
        <f aca="false">G30/F30*100</f>
        <v>99.9936666666667</v>
      </c>
    </row>
    <row r="31" customFormat="false" ht="3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s="6" customFormat="true" ht="12.75" hidden="false" customHeight="false" outlineLevel="0" collapsed="false">
      <c r="A32" s="22" t="s">
        <v>46</v>
      </c>
      <c r="B32" s="32"/>
      <c r="C32" s="32"/>
      <c r="D32" s="24" t="n">
        <f aca="false">D27-D28</f>
        <v>-107500</v>
      </c>
      <c r="E32" s="24" t="n">
        <f aca="false">E27-E28</f>
        <v>-107500</v>
      </c>
      <c r="F32" s="24" t="n">
        <f aca="false">F27-F28</f>
        <v>-107500</v>
      </c>
      <c r="G32" s="25" t="n">
        <f aca="false">G27-G28</f>
        <v>-18127.15</v>
      </c>
      <c r="H32" s="33"/>
    </row>
    <row r="33" customFormat="false" ht="7.5" hidden="false" customHeight="true" outlineLevel="0" collapsed="false">
      <c r="A33" s="39"/>
      <c r="B33" s="40"/>
      <c r="C33" s="40"/>
      <c r="D33" s="40"/>
      <c r="E33" s="40"/>
      <c r="F33" s="40"/>
      <c r="G33" s="40"/>
      <c r="H33" s="41"/>
    </row>
    <row r="34" customFormat="false" ht="25.5" hidden="false" customHeight="true" outlineLevel="0" collapsed="false">
      <c r="A34" s="42" t="s">
        <v>47</v>
      </c>
      <c r="B34" s="43" t="s">
        <v>48</v>
      </c>
      <c r="C34" s="43"/>
      <c r="D34" s="44" t="n">
        <f aca="false">Príjmy!F89</f>
        <v>107500</v>
      </c>
      <c r="E34" s="44" t="n">
        <f aca="false">Príjmy!G89</f>
        <v>109559.41</v>
      </c>
      <c r="F34" s="44" t="n">
        <f aca="false">Príjmy!H89</f>
        <v>109559.41</v>
      </c>
      <c r="G34" s="44" t="n">
        <f aca="false">Príjmy!I89</f>
        <v>2059.41</v>
      </c>
      <c r="H34" s="45" t="n">
        <f aca="false">Príjmy!J89</f>
        <v>1.87971987070759</v>
      </c>
    </row>
    <row r="35" customFormat="false" ht="4.5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</row>
    <row r="36" customFormat="false" ht="12.75" hidden="false" customHeight="false" outlineLevel="0" collapsed="false">
      <c r="A36" s="22" t="s">
        <v>49</v>
      </c>
      <c r="B36" s="22"/>
      <c r="C36" s="49"/>
      <c r="D36" s="34"/>
      <c r="E36" s="34"/>
      <c r="F36" s="34"/>
      <c r="G36" s="50" t="n">
        <f aca="false">G37-G38</f>
        <v>201.57</v>
      </c>
      <c r="H36" s="51"/>
    </row>
    <row r="37" customFormat="false" ht="12.75" hidden="false" customHeight="false" outlineLevel="0" collapsed="false">
      <c r="A37" s="52" t="s">
        <v>50</v>
      </c>
      <c r="B37" s="52"/>
      <c r="C37" s="53"/>
      <c r="D37" s="35"/>
      <c r="E37" s="35"/>
      <c r="F37" s="35"/>
      <c r="G37" s="54" t="n">
        <v>1273.9</v>
      </c>
      <c r="H37" s="51"/>
    </row>
    <row r="38" customFormat="false" ht="12.75" hidden="false" customHeight="false" outlineLevel="0" collapsed="false">
      <c r="A38" s="52" t="s">
        <v>51</v>
      </c>
      <c r="B38" s="52"/>
      <c r="C38" s="53"/>
      <c r="D38" s="55"/>
      <c r="E38" s="55"/>
      <c r="F38" s="55"/>
      <c r="G38" s="56" t="n">
        <v>1072.33</v>
      </c>
      <c r="H38" s="57"/>
    </row>
    <row r="39" customFormat="false" ht="6" hidden="false" customHeight="true" outlineLevel="0" collapsed="false">
      <c r="A39" s="58"/>
      <c r="B39" s="53"/>
      <c r="C39" s="53"/>
      <c r="D39" s="53"/>
      <c r="E39" s="53"/>
      <c r="F39" s="53"/>
      <c r="G39" s="53"/>
      <c r="H39" s="59"/>
    </row>
    <row r="40" customFormat="false" ht="12.75" hidden="false" customHeight="false" outlineLevel="0" collapsed="false">
      <c r="A40" s="60" t="s">
        <v>52</v>
      </c>
      <c r="B40" s="32"/>
      <c r="C40" s="32"/>
      <c r="D40" s="61" t="n">
        <f aca="false">D5+D27+D34+D37</f>
        <v>505128</v>
      </c>
      <c r="E40" s="61" t="n">
        <f aca="false">E5+E27+E34+E37</f>
        <v>516127.41</v>
      </c>
      <c r="F40" s="61" t="n">
        <f aca="false">F5+F27+F34+F37</f>
        <v>550495.41</v>
      </c>
      <c r="G40" s="61" t="n">
        <f aca="false">G5+G27+G34+G37</f>
        <v>267943.56</v>
      </c>
      <c r="H40" s="62" t="n">
        <f aca="false">G40/F40*100</f>
        <v>48.6731687735598</v>
      </c>
    </row>
    <row r="41" customFormat="false" ht="12.75" hidden="false" customHeight="false" outlineLevel="0" collapsed="false">
      <c r="A41" s="60" t="s">
        <v>53</v>
      </c>
      <c r="B41" s="32"/>
      <c r="C41" s="32"/>
      <c r="D41" s="61" t="n">
        <f aca="false">D15+D28+D38</f>
        <v>505128</v>
      </c>
      <c r="E41" s="61" t="n">
        <f aca="false">E15+E28+E38</f>
        <v>516127</v>
      </c>
      <c r="F41" s="61" t="n">
        <f aca="false">F15+F28+F38</f>
        <v>550495.41</v>
      </c>
      <c r="G41" s="61" t="n">
        <f aca="false">G15+G28+G38</f>
        <v>225767.88</v>
      </c>
      <c r="H41" s="62" t="n">
        <f aca="false">G41/F41*100</f>
        <v>41.0117642942745</v>
      </c>
    </row>
    <row r="42" customFormat="false" ht="2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s="6" customFormat="true" ht="13.5" hidden="false" customHeight="false" outlineLevel="0" collapsed="false">
      <c r="A43" s="63" t="s">
        <v>54</v>
      </c>
      <c r="B43" s="64" t="s">
        <v>55</v>
      </c>
      <c r="C43" s="64"/>
      <c r="D43" s="65" t="n">
        <f aca="false">D40-D41</f>
        <v>0</v>
      </c>
      <c r="E43" s="65" t="n">
        <f aca="false">E40-E41</f>
        <v>0.410000000032596</v>
      </c>
      <c r="F43" s="65" t="n">
        <f aca="false">F40-F41</f>
        <v>0</v>
      </c>
      <c r="G43" s="66" t="n">
        <f aca="false">G40-G41</f>
        <v>42175.68</v>
      </c>
      <c r="H43" s="67"/>
    </row>
  </sheetData>
  <mergeCells count="18">
    <mergeCell ref="A1:H1"/>
    <mergeCell ref="A3:C3"/>
    <mergeCell ref="B5:C5"/>
    <mergeCell ref="B15:C15"/>
    <mergeCell ref="A24:H24"/>
    <mergeCell ref="B25:C25"/>
    <mergeCell ref="A26:H26"/>
    <mergeCell ref="B27:C27"/>
    <mergeCell ref="B28:C28"/>
    <mergeCell ref="A31:H31"/>
    <mergeCell ref="B32:C32"/>
    <mergeCell ref="B34:C34"/>
    <mergeCell ref="A37:B37"/>
    <mergeCell ref="A38:B38"/>
    <mergeCell ref="B40:C40"/>
    <mergeCell ref="B41:C41"/>
    <mergeCell ref="A42:H42"/>
    <mergeCell ref="B43:C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4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7.85"/>
  </cols>
  <sheetData>
    <row r="1" s="6" customFormat="true" ht="39" hidden="false" customHeight="true" outlineLevel="0" collapsed="false">
      <c r="A1" s="68" t="s">
        <v>171</v>
      </c>
      <c r="B1" s="69" t="s">
        <v>172</v>
      </c>
      <c r="C1" s="69" t="s">
        <v>173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169" t="s">
        <v>5</v>
      </c>
    </row>
    <row r="2" customFormat="false" ht="12" hidden="false" customHeight="true" outlineLevel="0" collapsed="false">
      <c r="A2" s="85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s="79" customFormat="true" ht="18" hidden="false" customHeight="true" outlineLevel="0" collapsed="false">
      <c r="A3" s="74" t="s">
        <v>595</v>
      </c>
      <c r="B3" s="75"/>
      <c r="C3" s="75"/>
      <c r="D3" s="75"/>
      <c r="E3" s="75"/>
      <c r="F3" s="75"/>
      <c r="G3" s="75" t="s">
        <v>40</v>
      </c>
      <c r="H3" s="101" t="n">
        <f aca="false">H4+H13+H21</f>
        <v>10437</v>
      </c>
      <c r="I3" s="101" t="n">
        <f aca="false">I4+I13+I21</f>
        <v>10437</v>
      </c>
      <c r="J3" s="101" t="n">
        <f aca="false">J4+J13+J21</f>
        <v>42437</v>
      </c>
      <c r="K3" s="170" t="n">
        <f aca="false">K4+K13+K21</f>
        <v>35271.16</v>
      </c>
      <c r="L3" s="102" t="n">
        <f aca="false">K3/J3*100</f>
        <v>83.1141692391074</v>
      </c>
    </row>
    <row r="4" s="171" customFormat="true" ht="12.75" hidden="false" customHeight="false" outlineLevel="0" collapsed="false">
      <c r="A4" s="172"/>
      <c r="B4" s="173" t="s">
        <v>175</v>
      </c>
      <c r="C4" s="173"/>
      <c r="D4" s="173"/>
      <c r="E4" s="173"/>
      <c r="F4" s="173"/>
      <c r="G4" s="173" t="s">
        <v>596</v>
      </c>
      <c r="H4" s="174" t="n">
        <f aca="false">SUM(H5:H12)</f>
        <v>2935</v>
      </c>
      <c r="I4" s="174" t="n">
        <f aca="false">SUM(I5:I12)</f>
        <v>2935</v>
      </c>
      <c r="J4" s="174" t="n">
        <f aca="false">SUM(J5:J12)</f>
        <v>2935</v>
      </c>
      <c r="K4" s="174" t="n">
        <f aca="false">SUM(K5:K12)</f>
        <v>38.64</v>
      </c>
      <c r="L4" s="352" t="n">
        <f aca="false">K4/J4*100</f>
        <v>1.31652470187394</v>
      </c>
    </row>
    <row r="5" s="171" customFormat="true" ht="12.75" hidden="false" customHeight="false" outlineLevel="0" collapsed="false">
      <c r="A5" s="205"/>
      <c r="B5" s="206"/>
      <c r="C5" s="206"/>
      <c r="D5" s="207" t="s">
        <v>260</v>
      </c>
      <c r="E5" s="207" t="s">
        <v>191</v>
      </c>
      <c r="F5" s="207" t="s">
        <v>64</v>
      </c>
      <c r="G5" s="207" t="s">
        <v>597</v>
      </c>
      <c r="H5" s="208" t="n">
        <v>10</v>
      </c>
      <c r="I5" s="330" t="n">
        <v>10</v>
      </c>
      <c r="J5" s="330" t="n">
        <v>10</v>
      </c>
      <c r="K5" s="208" t="n">
        <v>0</v>
      </c>
      <c r="L5" s="88" t="n">
        <f aca="false">K5/J5*100</f>
        <v>0</v>
      </c>
    </row>
    <row r="6" s="155" customFormat="true" ht="12.75" hidden="false" customHeight="false" outlineLevel="0" collapsed="false">
      <c r="A6" s="85"/>
      <c r="B6" s="86"/>
      <c r="C6" s="86"/>
      <c r="D6" s="86" t="s">
        <v>260</v>
      </c>
      <c r="E6" s="86" t="s">
        <v>245</v>
      </c>
      <c r="F6" s="86" t="s">
        <v>64</v>
      </c>
      <c r="G6" s="86" t="s">
        <v>598</v>
      </c>
      <c r="H6" s="87" t="n">
        <v>125</v>
      </c>
      <c r="I6" s="87" t="n">
        <v>125</v>
      </c>
      <c r="J6" s="87" t="n">
        <v>125</v>
      </c>
      <c r="K6" s="87" t="n">
        <v>36</v>
      </c>
      <c r="L6" s="88" t="n">
        <f aca="false">K6/J6*100</f>
        <v>28.8</v>
      </c>
    </row>
    <row r="7" s="155" customFormat="true" ht="12.75" hidden="false" customHeight="false" outlineLevel="0" collapsed="false">
      <c r="A7" s="85"/>
      <c r="B7" s="86"/>
      <c r="C7" s="86"/>
      <c r="D7" s="86" t="s">
        <v>260</v>
      </c>
      <c r="E7" s="86" t="s">
        <v>247</v>
      </c>
      <c r="F7" s="86" t="s">
        <v>64</v>
      </c>
      <c r="G7" s="86" t="s">
        <v>599</v>
      </c>
      <c r="H7" s="87" t="n">
        <v>50</v>
      </c>
      <c r="I7" s="87" t="n">
        <v>50</v>
      </c>
      <c r="J7" s="87" t="n">
        <v>50</v>
      </c>
      <c r="K7" s="87" t="n">
        <v>2.64</v>
      </c>
      <c r="L7" s="88" t="n">
        <f aca="false">K7/J7*100</f>
        <v>5.28</v>
      </c>
    </row>
    <row r="8" s="155" customFormat="true" ht="12.75" hidden="false" customHeight="false" outlineLevel="0" collapsed="false">
      <c r="A8" s="85"/>
      <c r="B8" s="86"/>
      <c r="C8" s="86"/>
      <c r="D8" s="86" t="s">
        <v>260</v>
      </c>
      <c r="E8" s="86" t="s">
        <v>203</v>
      </c>
      <c r="F8" s="86" t="s">
        <v>64</v>
      </c>
      <c r="G8" s="86" t="s">
        <v>560</v>
      </c>
      <c r="H8" s="87" t="n">
        <v>300</v>
      </c>
      <c r="I8" s="87" t="n">
        <v>300</v>
      </c>
      <c r="J8" s="87" t="n">
        <v>300</v>
      </c>
      <c r="K8" s="87" t="n">
        <v>0</v>
      </c>
      <c r="L8" s="154"/>
    </row>
    <row r="9" s="155" customFormat="true" ht="12.75" hidden="false" customHeight="false" outlineLevel="0" collapsed="false">
      <c r="A9" s="85"/>
      <c r="B9" s="86"/>
      <c r="C9" s="86"/>
      <c r="D9" s="86" t="s">
        <v>260</v>
      </c>
      <c r="E9" s="86" t="s">
        <v>290</v>
      </c>
      <c r="F9" s="86" t="s">
        <v>64</v>
      </c>
      <c r="G9" s="86" t="s">
        <v>600</v>
      </c>
      <c r="H9" s="87" t="n">
        <v>50</v>
      </c>
      <c r="I9" s="87" t="n">
        <v>50</v>
      </c>
      <c r="J9" s="87" t="n">
        <v>50</v>
      </c>
      <c r="K9" s="87" t="n">
        <v>0</v>
      </c>
      <c r="L9" s="88" t="n">
        <f aca="false">K9/J9*100</f>
        <v>0</v>
      </c>
    </row>
    <row r="10" s="155" customFormat="true" ht="12.75" hidden="false" customHeight="false" outlineLevel="0" collapsed="false">
      <c r="A10" s="85"/>
      <c r="B10" s="86"/>
      <c r="C10" s="86"/>
      <c r="D10" s="86" t="s">
        <v>260</v>
      </c>
      <c r="E10" s="86" t="s">
        <v>313</v>
      </c>
      <c r="F10" s="86" t="s">
        <v>64</v>
      </c>
      <c r="G10" s="86" t="s">
        <v>601</v>
      </c>
      <c r="H10" s="87" t="n">
        <v>2000</v>
      </c>
      <c r="I10" s="87" t="n">
        <v>2000</v>
      </c>
      <c r="J10" s="87" t="n">
        <v>2000</v>
      </c>
      <c r="K10" s="87" t="n">
        <v>0</v>
      </c>
      <c r="L10" s="88" t="n">
        <f aca="false">K10/J10*100</f>
        <v>0</v>
      </c>
    </row>
    <row r="11" s="155" customFormat="true" ht="12.75" hidden="false" customHeight="false" outlineLevel="0" collapsed="false">
      <c r="A11" s="85"/>
      <c r="B11" s="86"/>
      <c r="C11" s="86"/>
      <c r="D11" s="86" t="s">
        <v>260</v>
      </c>
      <c r="E11" s="86" t="s">
        <v>218</v>
      </c>
      <c r="F11" s="86" t="s">
        <v>64</v>
      </c>
      <c r="G11" s="86" t="s">
        <v>219</v>
      </c>
      <c r="H11" s="87" t="n">
        <v>50</v>
      </c>
      <c r="I11" s="87" t="n">
        <v>50</v>
      </c>
      <c r="J11" s="87" t="n">
        <v>50</v>
      </c>
      <c r="K11" s="87" t="n">
        <v>0</v>
      </c>
      <c r="L11" s="88" t="n">
        <f aca="false">K11/J11*100</f>
        <v>0</v>
      </c>
    </row>
    <row r="12" s="155" customFormat="true" ht="12.75" hidden="false" customHeight="false" outlineLevel="0" collapsed="false">
      <c r="A12" s="85"/>
      <c r="B12" s="86"/>
      <c r="C12" s="86"/>
      <c r="D12" s="86" t="s">
        <v>260</v>
      </c>
      <c r="E12" s="86" t="s">
        <v>231</v>
      </c>
      <c r="F12" s="86" t="s">
        <v>64</v>
      </c>
      <c r="G12" s="86" t="s">
        <v>505</v>
      </c>
      <c r="H12" s="87" t="n">
        <v>350</v>
      </c>
      <c r="I12" s="87" t="n">
        <v>350</v>
      </c>
      <c r="J12" s="87" t="n">
        <v>350</v>
      </c>
      <c r="K12" s="87" t="n">
        <v>0</v>
      </c>
      <c r="L12" s="88" t="n">
        <f aca="false">K12/J12*100</f>
        <v>0</v>
      </c>
    </row>
    <row r="13" s="171" customFormat="true" ht="12" hidden="false" customHeight="true" outlineLevel="0" collapsed="false">
      <c r="A13" s="172"/>
      <c r="B13" s="173" t="s">
        <v>157</v>
      </c>
      <c r="C13" s="173"/>
      <c r="D13" s="173"/>
      <c r="E13" s="173"/>
      <c r="F13" s="173"/>
      <c r="G13" s="173" t="s">
        <v>602</v>
      </c>
      <c r="H13" s="174" t="n">
        <f aca="false">SUM(H14:H20)</f>
        <v>4502</v>
      </c>
      <c r="I13" s="174" t="n">
        <f aca="false">SUM(I14:I20)</f>
        <v>4502</v>
      </c>
      <c r="J13" s="174" t="n">
        <f aca="false">SUM(J14:J20)</f>
        <v>36502</v>
      </c>
      <c r="K13" s="174" t="n">
        <f aca="false">SUM(K14:K20)</f>
        <v>33788.19</v>
      </c>
      <c r="L13" s="188" t="n">
        <f aca="false">K13/J13*100</f>
        <v>92.5653114897814</v>
      </c>
    </row>
    <row r="14" s="155" customFormat="true" ht="16.5" hidden="false" customHeight="true" outlineLevel="0" collapsed="false">
      <c r="A14" s="85"/>
      <c r="B14" s="86"/>
      <c r="C14" s="86"/>
      <c r="D14" s="86" t="s">
        <v>603</v>
      </c>
      <c r="E14" s="86" t="s">
        <v>604</v>
      </c>
      <c r="F14" s="86" t="s">
        <v>64</v>
      </c>
      <c r="G14" s="93" t="s">
        <v>605</v>
      </c>
      <c r="H14" s="87" t="n">
        <v>1392</v>
      </c>
      <c r="I14" s="87" t="n">
        <v>1392</v>
      </c>
      <c r="J14" s="87" t="n">
        <v>1392</v>
      </c>
      <c r="K14" s="87" t="n">
        <v>696</v>
      </c>
      <c r="L14" s="191" t="n">
        <f aca="false">K14/J14*100</f>
        <v>50</v>
      </c>
    </row>
    <row r="15" s="155" customFormat="true" ht="25.5" hidden="false" customHeight="false" outlineLevel="0" collapsed="false">
      <c r="A15" s="85"/>
      <c r="B15" s="86"/>
      <c r="C15" s="86"/>
      <c r="D15" s="86" t="s">
        <v>606</v>
      </c>
      <c r="E15" s="86" t="s">
        <v>581</v>
      </c>
      <c r="F15" s="86" t="s">
        <v>133</v>
      </c>
      <c r="G15" s="93" t="s">
        <v>607</v>
      </c>
      <c r="H15" s="87" t="n">
        <v>0</v>
      </c>
      <c r="I15" s="87" t="n">
        <v>0</v>
      </c>
      <c r="J15" s="87" t="n">
        <v>32000</v>
      </c>
      <c r="K15" s="87" t="n">
        <v>32000</v>
      </c>
      <c r="L15" s="154" t="n">
        <f aca="false">K15/J15*100</f>
        <v>100</v>
      </c>
    </row>
    <row r="16" s="155" customFormat="true" ht="25.5" hidden="false" customHeight="false" outlineLevel="0" collapsed="false">
      <c r="A16" s="85"/>
      <c r="B16" s="86"/>
      <c r="C16" s="86"/>
      <c r="D16" s="86" t="s">
        <v>606</v>
      </c>
      <c r="E16" s="86" t="s">
        <v>581</v>
      </c>
      <c r="F16" s="86" t="s">
        <v>64</v>
      </c>
      <c r="G16" s="93" t="s">
        <v>608</v>
      </c>
      <c r="H16" s="87" t="n">
        <v>1000</v>
      </c>
      <c r="I16" s="87" t="n">
        <v>1000</v>
      </c>
      <c r="J16" s="87" t="n">
        <v>1000</v>
      </c>
      <c r="K16" s="87" t="n">
        <v>500</v>
      </c>
      <c r="L16" s="154" t="n">
        <f aca="false">K16/J16*100</f>
        <v>50</v>
      </c>
    </row>
    <row r="17" s="211" customFormat="true" ht="12.75" hidden="false" customHeight="false" outlineLevel="0" collapsed="false">
      <c r="A17" s="80"/>
      <c r="B17" s="81"/>
      <c r="C17" s="81"/>
      <c r="D17" s="209" t="s">
        <v>609</v>
      </c>
      <c r="E17" s="209" t="s">
        <v>191</v>
      </c>
      <c r="F17" s="209" t="s">
        <v>64</v>
      </c>
      <c r="G17" s="209" t="s">
        <v>587</v>
      </c>
      <c r="H17" s="210" t="n">
        <v>10</v>
      </c>
      <c r="I17" s="210" t="n">
        <v>10</v>
      </c>
      <c r="J17" s="210" t="n">
        <v>10</v>
      </c>
      <c r="K17" s="210" t="n">
        <v>0</v>
      </c>
      <c r="L17" s="191" t="n">
        <f aca="false">K17/J17*100</f>
        <v>0</v>
      </c>
    </row>
    <row r="18" s="155" customFormat="true" ht="12.75" hidden="false" customHeight="false" outlineLevel="0" collapsed="false">
      <c r="A18" s="85"/>
      <c r="B18" s="86"/>
      <c r="C18" s="86"/>
      <c r="D18" s="86" t="s">
        <v>609</v>
      </c>
      <c r="E18" s="86" t="s">
        <v>231</v>
      </c>
      <c r="F18" s="86" t="s">
        <v>64</v>
      </c>
      <c r="G18" s="93" t="s">
        <v>505</v>
      </c>
      <c r="H18" s="87" t="n">
        <v>2000</v>
      </c>
      <c r="I18" s="87" t="n">
        <v>1300</v>
      </c>
      <c r="J18" s="87" t="n">
        <v>1300</v>
      </c>
      <c r="K18" s="87" t="n">
        <v>0</v>
      </c>
      <c r="L18" s="191" t="n">
        <f aca="false">K18/J18*100</f>
        <v>0</v>
      </c>
    </row>
    <row r="19" s="155" customFormat="true" ht="25.5" hidden="false" customHeight="false" outlineLevel="0" collapsed="false">
      <c r="A19" s="85"/>
      <c r="B19" s="86"/>
      <c r="C19" s="86"/>
      <c r="D19" s="86" t="s">
        <v>609</v>
      </c>
      <c r="E19" s="86" t="s">
        <v>604</v>
      </c>
      <c r="F19" s="86" t="s">
        <v>64</v>
      </c>
      <c r="G19" s="93" t="s">
        <v>610</v>
      </c>
      <c r="H19" s="87" t="n">
        <v>100</v>
      </c>
      <c r="I19" s="87" t="n">
        <v>100</v>
      </c>
      <c r="J19" s="87" t="n">
        <v>100</v>
      </c>
      <c r="K19" s="87" t="n">
        <v>7</v>
      </c>
      <c r="L19" s="154" t="n">
        <f aca="false">K19/J19*100</f>
        <v>7</v>
      </c>
    </row>
    <row r="20" s="155" customFormat="true" ht="25.5" hidden="false" customHeight="false" outlineLevel="0" collapsed="false">
      <c r="A20" s="85"/>
      <c r="B20" s="86"/>
      <c r="C20" s="86"/>
      <c r="D20" s="86" t="s">
        <v>611</v>
      </c>
      <c r="E20" s="86" t="s">
        <v>220</v>
      </c>
      <c r="F20" s="86" t="s">
        <v>64</v>
      </c>
      <c r="G20" s="93" t="s">
        <v>612</v>
      </c>
      <c r="H20" s="87" t="n">
        <v>0</v>
      </c>
      <c r="I20" s="87" t="n">
        <v>700</v>
      </c>
      <c r="J20" s="87" t="n">
        <v>700</v>
      </c>
      <c r="K20" s="87" t="n">
        <v>585.19</v>
      </c>
      <c r="L20" s="353" t="n">
        <f aca="false">K20/J20*100</f>
        <v>83.5985714285714</v>
      </c>
    </row>
    <row r="21" s="171" customFormat="true" ht="12.75" hidden="false" customHeight="false" outlineLevel="0" collapsed="false">
      <c r="A21" s="172"/>
      <c r="B21" s="173" t="s">
        <v>294</v>
      </c>
      <c r="C21" s="173"/>
      <c r="D21" s="173"/>
      <c r="E21" s="173"/>
      <c r="F21" s="173"/>
      <c r="G21" s="173" t="s">
        <v>613</v>
      </c>
      <c r="H21" s="174" t="n">
        <f aca="false">H22</f>
        <v>3000</v>
      </c>
      <c r="I21" s="174" t="n">
        <f aca="false">I22</f>
        <v>3000</v>
      </c>
      <c r="J21" s="174" t="n">
        <f aca="false">J22</f>
        <v>3000</v>
      </c>
      <c r="K21" s="174" t="n">
        <f aca="false">K22</f>
        <v>1444.33</v>
      </c>
      <c r="L21" s="188" t="n">
        <f aca="false">K21/J21*100</f>
        <v>48.1443333333333</v>
      </c>
    </row>
    <row r="22" s="155" customFormat="true" ht="26.25" hidden="false" customHeight="false" outlineLevel="0" collapsed="false">
      <c r="A22" s="196"/>
      <c r="B22" s="197"/>
      <c r="C22" s="197"/>
      <c r="D22" s="197" t="s">
        <v>614</v>
      </c>
      <c r="E22" s="197" t="s">
        <v>615</v>
      </c>
      <c r="F22" s="197" t="s">
        <v>133</v>
      </c>
      <c r="G22" s="198" t="s">
        <v>616</v>
      </c>
      <c r="H22" s="199" t="n">
        <v>3000</v>
      </c>
      <c r="I22" s="199" t="n">
        <v>3000</v>
      </c>
      <c r="J22" s="199" t="n">
        <v>3000</v>
      </c>
      <c r="K22" s="199" t="n">
        <v>1444.33</v>
      </c>
      <c r="L22" s="354"/>
    </row>
    <row r="24" customFormat="false" ht="13.5" hidden="false" customHeight="false" outlineLevel="0" collapsed="false"/>
    <row r="25" customFormat="false" ht="12.75" hidden="false" customHeight="false" outlineLevel="0" collapsed="false">
      <c r="A25" s="355" t="s">
        <v>617</v>
      </c>
      <c r="B25" s="356" t="s">
        <v>264</v>
      </c>
      <c r="C25" s="356"/>
      <c r="D25" s="357" t="n">
        <v>35271.16</v>
      </c>
      <c r="E25" s="357"/>
    </row>
    <row r="26" customFormat="false" ht="13.5" hidden="false" customHeight="false" outlineLevel="0" collapsed="false">
      <c r="A26" s="355"/>
      <c r="B26" s="358" t="s">
        <v>618</v>
      </c>
      <c r="C26" s="358"/>
      <c r="D26" s="359" t="s">
        <v>619</v>
      </c>
      <c r="E26" s="359"/>
    </row>
    <row r="27" customFormat="false" ht="12.75" hidden="false" customHeight="false" outlineLevel="0" collapsed="false">
      <c r="A27" s="360"/>
      <c r="B27" s="361"/>
      <c r="C27" s="361"/>
      <c r="D27" s="362"/>
    </row>
    <row r="28" customFormat="false" ht="12.75" hidden="false" customHeight="false" outlineLevel="0" collapsed="false">
      <c r="A28" s="360"/>
      <c r="B28" s="361"/>
      <c r="C28" s="361"/>
      <c r="D28" s="362"/>
    </row>
    <row r="29" customFormat="false" ht="12.75" hidden="false" customHeight="false" outlineLevel="0" collapsed="false">
      <c r="A29" s="360"/>
      <c r="B29" s="361"/>
      <c r="C29" s="361"/>
      <c r="D29" s="362"/>
    </row>
    <row r="30" customFormat="false" ht="12.75" hidden="false" customHeight="false" outlineLevel="0" collapsed="false">
      <c r="A30" s="360"/>
      <c r="B30" s="361"/>
      <c r="C30" s="361"/>
      <c r="D30" s="362"/>
    </row>
    <row r="31" customFormat="false" ht="12.75" hidden="false" customHeight="false" outlineLevel="0" collapsed="false">
      <c r="A31" s="360"/>
      <c r="B31" s="361"/>
      <c r="C31" s="361"/>
      <c r="D31" s="362"/>
    </row>
    <row r="32" customFormat="false" ht="12.75" hidden="false" customHeight="false" outlineLevel="0" collapsed="false">
      <c r="A32" s="360"/>
      <c r="B32" s="361"/>
      <c r="C32" s="361"/>
      <c r="D32" s="362"/>
    </row>
    <row r="33" customFormat="false" ht="12.75" hidden="false" customHeight="false" outlineLevel="0" collapsed="false">
      <c r="A33" s="360"/>
      <c r="B33" s="361"/>
      <c r="C33" s="361"/>
      <c r="D33" s="362"/>
    </row>
    <row r="34" customFormat="false" ht="12.75" hidden="false" customHeight="false" outlineLevel="0" collapsed="false">
      <c r="A34" s="360"/>
      <c r="B34" s="361"/>
      <c r="C34" s="361"/>
      <c r="D34" s="362"/>
    </row>
    <row r="35" customFormat="false" ht="12.75" hidden="false" customHeight="false" outlineLevel="0" collapsed="false">
      <c r="A35" s="360"/>
      <c r="B35" s="361"/>
      <c r="C35" s="361"/>
      <c r="D35" s="362"/>
    </row>
    <row r="36" customFormat="false" ht="12.75" hidden="false" customHeight="false" outlineLevel="0" collapsed="false">
      <c r="A36" s="360"/>
      <c r="B36" s="361"/>
      <c r="C36" s="361"/>
      <c r="D36" s="362"/>
    </row>
    <row r="37" customFormat="false" ht="12.75" hidden="false" customHeight="false" outlineLevel="0" collapsed="false">
      <c r="A37" s="360"/>
      <c r="B37" s="361"/>
      <c r="C37" s="361"/>
      <c r="D37" s="362"/>
    </row>
    <row r="38" customFormat="false" ht="12.75" hidden="false" customHeight="false" outlineLevel="0" collapsed="false">
      <c r="A38" s="360"/>
      <c r="B38" s="361"/>
      <c r="C38" s="361"/>
      <c r="D38" s="362"/>
    </row>
    <row r="39" customFormat="false" ht="12.75" hidden="false" customHeight="false" outlineLevel="0" collapsed="false">
      <c r="A39" s="360"/>
      <c r="B39" s="361"/>
      <c r="C39" s="361"/>
      <c r="D39" s="362"/>
    </row>
    <row r="40" customFormat="false" ht="12.75" hidden="false" customHeight="false" outlineLevel="0" collapsed="false">
      <c r="A40" s="360"/>
      <c r="B40" s="361"/>
      <c r="C40" s="361"/>
      <c r="D40" s="362"/>
    </row>
    <row r="41" customFormat="false" ht="12.75" hidden="false" customHeight="false" outlineLevel="0" collapsed="false">
      <c r="A41" s="360"/>
      <c r="B41" s="361"/>
      <c r="C41" s="361"/>
      <c r="D41" s="362"/>
    </row>
    <row r="42" customFormat="false" ht="12.75" hidden="false" customHeight="false" outlineLevel="0" collapsed="false">
      <c r="A42" s="360"/>
      <c r="B42" s="361"/>
      <c r="C42" s="361"/>
      <c r="D42" s="362"/>
    </row>
    <row r="43" customFormat="false" ht="12.75" hidden="false" customHeight="false" outlineLevel="0" collapsed="false">
      <c r="A43" s="360"/>
      <c r="B43" s="361"/>
      <c r="C43" s="361"/>
      <c r="D43" s="362"/>
    </row>
    <row r="44" customFormat="false" ht="12.75" hidden="false" customHeight="false" outlineLevel="0" collapsed="false">
      <c r="A44" s="360"/>
      <c r="B44" s="361"/>
      <c r="C44" s="361"/>
      <c r="D44" s="362"/>
    </row>
    <row r="45" customFormat="false" ht="12.75" hidden="false" customHeight="false" outlineLevel="0" collapsed="false">
      <c r="A45" s="360"/>
      <c r="B45" s="361"/>
      <c r="C45" s="361"/>
      <c r="D45" s="362"/>
    </row>
    <row r="46" customFormat="false" ht="12.75" hidden="false" customHeight="false" outlineLevel="0" collapsed="false">
      <c r="A46" s="360"/>
      <c r="B46" s="361"/>
      <c r="C46" s="361"/>
      <c r="D46" s="362"/>
    </row>
    <row r="47" customFormat="false" ht="12.75" hidden="false" customHeight="false" outlineLevel="0" collapsed="false">
      <c r="A47" s="360"/>
      <c r="B47" s="361"/>
      <c r="C47" s="361"/>
      <c r="D47" s="362"/>
    </row>
    <row r="48" customFormat="false" ht="12.75" hidden="false" customHeight="false" outlineLevel="0" collapsed="false">
      <c r="A48" s="360"/>
      <c r="B48" s="361"/>
      <c r="C48" s="361"/>
      <c r="D48" s="362"/>
    </row>
    <row r="49" customFormat="false" ht="12.75" hidden="false" customHeight="false" outlineLevel="0" collapsed="false">
      <c r="A49" s="360"/>
      <c r="B49" s="361"/>
      <c r="C49" s="361"/>
      <c r="D49" s="362"/>
    </row>
    <row r="50" customFormat="false" ht="12.75" hidden="false" customHeight="false" outlineLevel="0" collapsed="false">
      <c r="A50" s="360"/>
      <c r="B50" s="361"/>
      <c r="C50" s="361"/>
      <c r="D50" s="362"/>
    </row>
    <row r="51" customFormat="false" ht="12.75" hidden="false" customHeight="false" outlineLevel="0" collapsed="false">
      <c r="A51" s="360"/>
      <c r="B51" s="361"/>
      <c r="C51" s="361"/>
      <c r="D51" s="362"/>
    </row>
    <row r="52" customFormat="false" ht="12.75" hidden="false" customHeight="false" outlineLevel="0" collapsed="false">
      <c r="A52" s="360"/>
      <c r="B52" s="361"/>
      <c r="C52" s="361"/>
      <c r="D52" s="362"/>
    </row>
    <row r="53" customFormat="false" ht="12.75" hidden="false" customHeight="false" outlineLevel="0" collapsed="false">
      <c r="A53" s="360"/>
      <c r="B53" s="361"/>
      <c r="C53" s="361"/>
      <c r="D53" s="362"/>
    </row>
    <row r="54" customFormat="false" ht="12.75" hidden="false" customHeight="false" outlineLevel="0" collapsed="false">
      <c r="A54" s="360"/>
      <c r="B54" s="361"/>
      <c r="C54" s="361"/>
      <c r="D54" s="362"/>
    </row>
    <row r="55" customFormat="false" ht="21" hidden="false" customHeight="true" outlineLevel="0" collapsed="false">
      <c r="A55" s="360"/>
      <c r="B55" s="361"/>
      <c r="C55" s="361"/>
      <c r="D55" s="362"/>
    </row>
    <row r="56" customFormat="false" ht="13.5" hidden="false" customHeight="true" outlineLevel="0" collapsed="false"/>
  </sheetData>
  <mergeCells count="5">
    <mergeCell ref="A25:A26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8: Náboženské, zdravotnícke a sociálne služb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7.56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2" style="0" width="10.13"/>
  </cols>
  <sheetData>
    <row r="1" s="6" customFormat="true" ht="38.25" hidden="false" customHeight="false" outlineLevel="0" collapsed="false">
      <c r="A1" s="68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3" t="s">
        <v>1</v>
      </c>
      <c r="G1" s="4" t="s">
        <v>2</v>
      </c>
      <c r="H1" s="4" t="s">
        <v>3</v>
      </c>
      <c r="I1" s="3" t="s">
        <v>4</v>
      </c>
      <c r="J1" s="5" t="s">
        <v>5</v>
      </c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" hidden="false" customHeight="false" outlineLevel="0" collapsed="false">
      <c r="A3" s="71" t="s">
        <v>61</v>
      </c>
      <c r="B3" s="71"/>
      <c r="C3" s="71"/>
      <c r="D3" s="71"/>
      <c r="E3" s="71"/>
      <c r="F3" s="72"/>
      <c r="G3" s="72"/>
      <c r="H3" s="72"/>
      <c r="I3" s="72"/>
      <c r="J3" s="73"/>
    </row>
    <row r="4" s="79" customFormat="true" ht="15" hidden="false" customHeight="false" outlineLevel="0" collapsed="false">
      <c r="A4" s="74" t="s">
        <v>41</v>
      </c>
      <c r="B4" s="75"/>
      <c r="C4" s="75"/>
      <c r="D4" s="75"/>
      <c r="E4" s="75" t="s">
        <v>62</v>
      </c>
      <c r="F4" s="76" t="n">
        <f aca="false">F5+F7+F13+F19+F28+F54+F58+F62</f>
        <v>396408</v>
      </c>
      <c r="G4" s="76" t="n">
        <f aca="false">G5+G7+G13+G19+G28+G54+G58+G62</f>
        <v>405348</v>
      </c>
      <c r="H4" s="76" t="n">
        <f aca="false">H5+H7+H13+H19+H28+H54+H58+H62</f>
        <v>438016</v>
      </c>
      <c r="I4" s="77" t="n">
        <f aca="false">I5+I7+I13+I19+I28+I54+I58+I62</f>
        <v>261940.91</v>
      </c>
      <c r="J4" s="78" t="n">
        <f aca="false">I4/H4*100</f>
        <v>59.8016761944769</v>
      </c>
    </row>
    <row r="5" s="84" customFormat="true" ht="12.75" hidden="false" customHeight="false" outlineLevel="0" collapsed="false">
      <c r="A5" s="80"/>
      <c r="B5" s="81"/>
      <c r="C5" s="81" t="s">
        <v>7</v>
      </c>
      <c r="D5" s="81"/>
      <c r="E5" s="81" t="s">
        <v>8</v>
      </c>
      <c r="F5" s="82" t="n">
        <f aca="false">SUM(F6)</f>
        <v>190000</v>
      </c>
      <c r="G5" s="82" t="n">
        <f aca="false">SUM(G6)</f>
        <v>190000</v>
      </c>
      <c r="H5" s="82" t="n">
        <f aca="false">SUM(H6)</f>
        <v>190000</v>
      </c>
      <c r="I5" s="82" t="n">
        <f aca="false">SUM(I6)</f>
        <v>108748.57</v>
      </c>
      <c r="J5" s="83" t="n">
        <f aca="false">I5/H5*100</f>
        <v>57.2360894736842</v>
      </c>
    </row>
    <row r="6" customFormat="false" ht="12.75" hidden="false" customHeight="false" outlineLevel="0" collapsed="false">
      <c r="A6" s="85"/>
      <c r="B6" s="86"/>
      <c r="C6" s="86" t="s">
        <v>63</v>
      </c>
      <c r="D6" s="86" t="s">
        <v>64</v>
      </c>
      <c r="E6" s="86" t="s">
        <v>65</v>
      </c>
      <c r="F6" s="87" t="n">
        <v>190000</v>
      </c>
      <c r="G6" s="87" t="n">
        <v>190000</v>
      </c>
      <c r="H6" s="87" t="n">
        <v>190000</v>
      </c>
      <c r="I6" s="87" t="n">
        <v>108748.57</v>
      </c>
      <c r="J6" s="88" t="n">
        <f aca="false">I6/H6*100</f>
        <v>57.2360894736842</v>
      </c>
    </row>
    <row r="7" s="84" customFormat="true" ht="12.75" hidden="false" customHeight="false" outlineLevel="0" collapsed="false">
      <c r="A7" s="80"/>
      <c r="B7" s="81"/>
      <c r="C7" s="81" t="s">
        <v>9</v>
      </c>
      <c r="D7" s="81"/>
      <c r="E7" s="81" t="s">
        <v>10</v>
      </c>
      <c r="F7" s="89" t="n">
        <f aca="false">SUM(F8:F12)</f>
        <v>17660</v>
      </c>
      <c r="G7" s="89" t="n">
        <f aca="false">SUM(G8:G12)</f>
        <v>17660</v>
      </c>
      <c r="H7" s="89" t="n">
        <f aca="false">SUM(H8:H12)</f>
        <v>17660</v>
      </c>
      <c r="I7" s="89" t="n">
        <f aca="false">SUM(I8:I12)</f>
        <v>14040.48</v>
      </c>
      <c r="J7" s="83" t="n">
        <f aca="false">I7/H7*100</f>
        <v>79.5044167610419</v>
      </c>
    </row>
    <row r="8" customFormat="false" ht="12.75" hidden="false" customHeight="false" outlineLevel="0" collapsed="false">
      <c r="A8" s="85"/>
      <c r="B8" s="86"/>
      <c r="C8" s="86" t="s">
        <v>66</v>
      </c>
      <c r="D8" s="86" t="s">
        <v>64</v>
      </c>
      <c r="E8" s="86" t="s">
        <v>67</v>
      </c>
      <c r="F8" s="87" t="n">
        <v>3100</v>
      </c>
      <c r="G8" s="87" t="n">
        <v>3100</v>
      </c>
      <c r="H8" s="87" t="n">
        <v>3100</v>
      </c>
      <c r="I8" s="87" t="n">
        <v>2523.05</v>
      </c>
      <c r="J8" s="88" t="n">
        <f aca="false">I8/H8*100</f>
        <v>81.3887096774194</v>
      </c>
    </row>
    <row r="9" customFormat="false" ht="12.75" hidden="false" customHeight="false" outlineLevel="0" collapsed="false">
      <c r="A9" s="85"/>
      <c r="B9" s="86"/>
      <c r="C9" s="86" t="s">
        <v>66</v>
      </c>
      <c r="D9" s="86" t="s">
        <v>64</v>
      </c>
      <c r="E9" s="86" t="s">
        <v>68</v>
      </c>
      <c r="F9" s="87" t="n">
        <v>3900</v>
      </c>
      <c r="G9" s="87" t="n">
        <v>3900</v>
      </c>
      <c r="H9" s="87" t="n">
        <v>3900</v>
      </c>
      <c r="I9" s="87" t="n">
        <v>2055.55</v>
      </c>
      <c r="J9" s="88" t="n">
        <f aca="false">I9/H9*100</f>
        <v>52.7064102564103</v>
      </c>
    </row>
    <row r="10" customFormat="false" ht="12.75" hidden="false" customHeight="false" outlineLevel="0" collapsed="false">
      <c r="A10" s="85"/>
      <c r="B10" s="86"/>
      <c r="C10" s="86" t="s">
        <v>69</v>
      </c>
      <c r="D10" s="86" t="s">
        <v>64</v>
      </c>
      <c r="E10" s="86" t="s">
        <v>70</v>
      </c>
      <c r="F10" s="87" t="n">
        <v>6100</v>
      </c>
      <c r="G10" s="87" t="n">
        <v>6100</v>
      </c>
      <c r="H10" s="87" t="n">
        <v>6100</v>
      </c>
      <c r="I10" s="87" t="n">
        <v>5168.21</v>
      </c>
      <c r="J10" s="88" t="n">
        <f aca="false">I10/H10*100</f>
        <v>84.7247540983607</v>
      </c>
    </row>
    <row r="11" customFormat="false" ht="12.75" hidden="false" customHeight="false" outlineLevel="0" collapsed="false">
      <c r="A11" s="85"/>
      <c r="B11" s="86"/>
      <c r="C11" s="86" t="s">
        <v>69</v>
      </c>
      <c r="D11" s="86" t="s">
        <v>64</v>
      </c>
      <c r="E11" s="86" t="s">
        <v>71</v>
      </c>
      <c r="F11" s="87" t="n">
        <v>4530</v>
      </c>
      <c r="G11" s="87" t="n">
        <v>4530</v>
      </c>
      <c r="H11" s="87" t="n">
        <v>4530</v>
      </c>
      <c r="I11" s="87" t="n">
        <v>4280.48</v>
      </c>
      <c r="J11" s="88" t="n">
        <f aca="false">I11/H11*100</f>
        <v>94.4918322295806</v>
      </c>
    </row>
    <row r="12" customFormat="false" ht="12.75" hidden="false" customHeight="false" outlineLevel="0" collapsed="false">
      <c r="A12" s="85"/>
      <c r="B12" s="86"/>
      <c r="C12" s="86" t="s">
        <v>72</v>
      </c>
      <c r="D12" s="86" t="s">
        <v>64</v>
      </c>
      <c r="E12" s="86" t="s">
        <v>73</v>
      </c>
      <c r="F12" s="87" t="n">
        <v>30</v>
      </c>
      <c r="G12" s="87" t="n">
        <v>30</v>
      </c>
      <c r="H12" s="87" t="n">
        <v>30</v>
      </c>
      <c r="I12" s="87" t="n">
        <v>13.19</v>
      </c>
      <c r="J12" s="88" t="n">
        <f aca="false">I12/H12*100</f>
        <v>43.9666666666667</v>
      </c>
    </row>
    <row r="13" s="84" customFormat="true" ht="12.75" hidden="false" customHeight="false" outlineLevel="0" collapsed="false">
      <c r="A13" s="80"/>
      <c r="B13" s="81"/>
      <c r="C13" s="81" t="s">
        <v>11</v>
      </c>
      <c r="D13" s="81"/>
      <c r="E13" s="81" t="s">
        <v>12</v>
      </c>
      <c r="F13" s="89" t="n">
        <f aca="false">SUM(F14:F18)</f>
        <v>21009</v>
      </c>
      <c r="G13" s="89" t="n">
        <f aca="false">SUM(G14:G18)</f>
        <v>21009</v>
      </c>
      <c r="H13" s="89" t="n">
        <f aca="false">SUM(H14:H18)</f>
        <v>21009</v>
      </c>
      <c r="I13" s="89" t="n">
        <f aca="false">SUM(I14:I18)</f>
        <v>16811.31</v>
      </c>
      <c r="J13" s="83" t="n">
        <f aca="false">I13/H13*100</f>
        <v>80.0195630444095</v>
      </c>
    </row>
    <row r="14" customFormat="false" ht="12.75" hidden="false" customHeight="false" outlineLevel="0" collapsed="false">
      <c r="A14" s="85"/>
      <c r="B14" s="86"/>
      <c r="C14" s="86" t="s">
        <v>74</v>
      </c>
      <c r="D14" s="86" t="s">
        <v>64</v>
      </c>
      <c r="E14" s="86" t="s">
        <v>75</v>
      </c>
      <c r="F14" s="87" t="n">
        <v>620</v>
      </c>
      <c r="G14" s="87" t="n">
        <v>620</v>
      </c>
      <c r="H14" s="87" t="n">
        <v>620</v>
      </c>
      <c r="I14" s="87" t="n">
        <v>555.5</v>
      </c>
      <c r="J14" s="88" t="n">
        <f aca="false">I14/H14*100</f>
        <v>89.5967741935484</v>
      </c>
    </row>
    <row r="15" customFormat="false" ht="12.75" hidden="false" customHeight="false" outlineLevel="0" collapsed="false">
      <c r="A15" s="85"/>
      <c r="B15" s="86"/>
      <c r="C15" s="86" t="s">
        <v>76</v>
      </c>
      <c r="D15" s="86" t="s">
        <v>64</v>
      </c>
      <c r="E15" s="86" t="s">
        <v>77</v>
      </c>
      <c r="F15" s="87" t="n">
        <v>1500</v>
      </c>
      <c r="G15" s="87" t="n">
        <v>1500</v>
      </c>
      <c r="H15" s="87" t="n">
        <v>1500</v>
      </c>
      <c r="I15" s="87" t="n">
        <v>1493.5</v>
      </c>
      <c r="J15" s="88" t="n">
        <f aca="false">I15/H15*100</f>
        <v>99.5666666666667</v>
      </c>
    </row>
    <row r="16" customFormat="false" ht="12.75" hidden="false" customHeight="false" outlineLevel="0" collapsed="false">
      <c r="A16" s="85"/>
      <c r="B16" s="86"/>
      <c r="C16" s="86" t="s">
        <v>78</v>
      </c>
      <c r="D16" s="86" t="s">
        <v>64</v>
      </c>
      <c r="E16" s="86" t="s">
        <v>79</v>
      </c>
      <c r="F16" s="87" t="n">
        <v>400</v>
      </c>
      <c r="G16" s="87" t="n">
        <v>400</v>
      </c>
      <c r="H16" s="87" t="n">
        <v>400</v>
      </c>
      <c r="I16" s="87" t="n">
        <v>214.5</v>
      </c>
      <c r="J16" s="88" t="n">
        <f aca="false">I16/H16*100</f>
        <v>53.625</v>
      </c>
    </row>
    <row r="17" customFormat="false" ht="12.75" hidden="false" customHeight="false" outlineLevel="0" collapsed="false">
      <c r="A17" s="85"/>
      <c r="B17" s="86"/>
      <c r="C17" s="86" t="s">
        <v>80</v>
      </c>
      <c r="D17" s="86" t="s">
        <v>64</v>
      </c>
      <c r="E17" s="86" t="s">
        <v>81</v>
      </c>
      <c r="F17" s="87" t="n">
        <v>17000</v>
      </c>
      <c r="G17" s="87" t="n">
        <v>17000</v>
      </c>
      <c r="H17" s="87" t="n">
        <v>16800</v>
      </c>
      <c r="I17" s="87" t="n">
        <v>12881.81</v>
      </c>
      <c r="J17" s="88" t="n">
        <f aca="false">I17/H17*100</f>
        <v>76.6774404761905</v>
      </c>
    </row>
    <row r="18" customFormat="false" ht="12.75" hidden="false" customHeight="false" outlineLevel="0" collapsed="false">
      <c r="A18" s="85"/>
      <c r="B18" s="86"/>
      <c r="C18" s="86" t="s">
        <v>80</v>
      </c>
      <c r="D18" s="86" t="s">
        <v>64</v>
      </c>
      <c r="E18" s="86" t="s">
        <v>82</v>
      </c>
      <c r="F18" s="87" t="n">
        <v>1489</v>
      </c>
      <c r="G18" s="87" t="n">
        <v>1489</v>
      </c>
      <c r="H18" s="87" t="n">
        <v>1689</v>
      </c>
      <c r="I18" s="87" t="n">
        <v>1666</v>
      </c>
      <c r="J18" s="88" t="n">
        <f aca="false">I18/H18*100</f>
        <v>98.6382474837182</v>
      </c>
    </row>
    <row r="19" s="6" customFormat="true" ht="12.75" hidden="false" customHeight="false" outlineLevel="0" collapsed="false">
      <c r="A19" s="90"/>
      <c r="B19" s="91"/>
      <c r="C19" s="91" t="s">
        <v>13</v>
      </c>
      <c r="D19" s="91"/>
      <c r="E19" s="91" t="s">
        <v>14</v>
      </c>
      <c r="F19" s="92" t="n">
        <f aca="false">SUM(F20:F27)</f>
        <v>5450</v>
      </c>
      <c r="G19" s="92" t="n">
        <f aca="false">SUM(G20:G27)</f>
        <v>5450</v>
      </c>
      <c r="H19" s="92" t="n">
        <f aca="false">SUM(H20:H27)</f>
        <v>5450</v>
      </c>
      <c r="I19" s="92" t="n">
        <f aca="false">SUM(I20:I27)</f>
        <v>3651.1</v>
      </c>
      <c r="J19" s="83" t="n">
        <f aca="false">I19/H19*100</f>
        <v>66.9926605504587</v>
      </c>
    </row>
    <row r="20" customFormat="false" ht="25.5" hidden="false" customHeight="false" outlineLevel="0" collapsed="false">
      <c r="A20" s="85"/>
      <c r="B20" s="86"/>
      <c r="C20" s="86" t="s">
        <v>83</v>
      </c>
      <c r="D20" s="86" t="s">
        <v>64</v>
      </c>
      <c r="E20" s="93" t="s">
        <v>84</v>
      </c>
      <c r="F20" s="87" t="n">
        <v>1900</v>
      </c>
      <c r="G20" s="87" t="n">
        <v>1900</v>
      </c>
      <c r="H20" s="87" t="n">
        <v>1900</v>
      </c>
      <c r="I20" s="87" t="n">
        <v>1729.31</v>
      </c>
      <c r="J20" s="88" t="n">
        <f aca="false">I20/H20*100</f>
        <v>91.0163157894737</v>
      </c>
    </row>
    <row r="21" customFormat="false" ht="12.75" hidden="false" customHeight="false" outlineLevel="0" collapsed="false">
      <c r="A21" s="85"/>
      <c r="B21" s="86"/>
      <c r="C21" s="86" t="s">
        <v>85</v>
      </c>
      <c r="D21" s="86" t="s">
        <v>64</v>
      </c>
      <c r="E21" s="86" t="s">
        <v>86</v>
      </c>
      <c r="F21" s="87" t="n">
        <v>120</v>
      </c>
      <c r="G21" s="87" t="n">
        <v>120</v>
      </c>
      <c r="H21" s="87" t="n">
        <v>120</v>
      </c>
      <c r="I21" s="87" t="n">
        <v>48.29</v>
      </c>
      <c r="J21" s="88" t="n">
        <f aca="false">I21/H21*100</f>
        <v>40.2416666666667</v>
      </c>
    </row>
    <row r="22" customFormat="false" ht="12.75" hidden="false" customHeight="false" outlineLevel="0" collapsed="false">
      <c r="A22" s="85"/>
      <c r="B22" s="86"/>
      <c r="C22" s="86" t="s">
        <v>85</v>
      </c>
      <c r="D22" s="86" t="s">
        <v>64</v>
      </c>
      <c r="E22" s="86" t="s">
        <v>87</v>
      </c>
      <c r="F22" s="87" t="n">
        <v>0</v>
      </c>
      <c r="G22" s="87" t="n">
        <v>344</v>
      </c>
      <c r="H22" s="87" t="n">
        <v>344</v>
      </c>
      <c r="I22" s="87" t="n">
        <v>171</v>
      </c>
      <c r="J22" s="88" t="n">
        <f aca="false">I22/H22*100</f>
        <v>49.7093023255814</v>
      </c>
    </row>
    <row r="23" customFormat="false" ht="12.75" hidden="false" customHeight="false" outlineLevel="0" collapsed="false">
      <c r="A23" s="85"/>
      <c r="B23" s="86"/>
      <c r="C23" s="86" t="s">
        <v>85</v>
      </c>
      <c r="D23" s="86" t="s">
        <v>64</v>
      </c>
      <c r="E23" s="86" t="s">
        <v>88</v>
      </c>
      <c r="F23" s="87" t="n">
        <v>530</v>
      </c>
      <c r="G23" s="87" t="n">
        <v>530</v>
      </c>
      <c r="H23" s="87" t="n">
        <v>530</v>
      </c>
      <c r="I23" s="87" t="n">
        <v>315</v>
      </c>
      <c r="J23" s="88" t="n">
        <f aca="false">I23/H23*100</f>
        <v>59.4339622641509</v>
      </c>
    </row>
    <row r="24" customFormat="false" ht="12.75" hidden="false" customHeight="false" outlineLevel="0" collapsed="false">
      <c r="A24" s="85"/>
      <c r="B24" s="86"/>
      <c r="C24" s="86" t="s">
        <v>85</v>
      </c>
      <c r="D24" s="86" t="s">
        <v>64</v>
      </c>
      <c r="E24" s="86" t="s">
        <v>89</v>
      </c>
      <c r="F24" s="87" t="n">
        <v>900</v>
      </c>
      <c r="G24" s="87" t="n">
        <v>556</v>
      </c>
      <c r="H24" s="87" t="n">
        <v>151</v>
      </c>
      <c r="I24" s="87" t="n">
        <v>0</v>
      </c>
      <c r="J24" s="88" t="n">
        <f aca="false">I24/H24*100</f>
        <v>0</v>
      </c>
    </row>
    <row r="25" customFormat="false" ht="12.75" hidden="false" customHeight="false" outlineLevel="0" collapsed="false">
      <c r="A25" s="85"/>
      <c r="B25" s="86"/>
      <c r="C25" s="86" t="s">
        <v>85</v>
      </c>
      <c r="D25" s="86" t="s">
        <v>64</v>
      </c>
      <c r="E25" s="86" t="s">
        <v>90</v>
      </c>
      <c r="F25" s="87" t="n">
        <v>1800</v>
      </c>
      <c r="G25" s="87" t="n">
        <v>1800</v>
      </c>
      <c r="H25" s="87" t="n">
        <v>1800</v>
      </c>
      <c r="I25" s="87" t="n">
        <v>900</v>
      </c>
      <c r="J25" s="88" t="n">
        <f aca="false">I25/H25*100</f>
        <v>50</v>
      </c>
    </row>
    <row r="26" customFormat="false" ht="12.75" hidden="false" customHeight="false" outlineLevel="0" collapsed="false">
      <c r="A26" s="85"/>
      <c r="B26" s="86"/>
      <c r="C26" s="86" t="s">
        <v>85</v>
      </c>
      <c r="D26" s="86" t="s">
        <v>64</v>
      </c>
      <c r="E26" s="86" t="s">
        <v>91</v>
      </c>
      <c r="F26" s="87" t="n">
        <v>0</v>
      </c>
      <c r="G26" s="87" t="n">
        <v>0</v>
      </c>
      <c r="H26" s="87" t="n">
        <v>405</v>
      </c>
      <c r="I26" s="87" t="n">
        <v>405</v>
      </c>
      <c r="J26" s="88" t="n">
        <f aca="false">I26/H26*100</f>
        <v>100</v>
      </c>
    </row>
    <row r="27" customFormat="false" ht="12.75" hidden="false" customHeight="false" outlineLevel="0" collapsed="false">
      <c r="A27" s="85"/>
      <c r="B27" s="86"/>
      <c r="C27" s="86" t="s">
        <v>92</v>
      </c>
      <c r="D27" s="86" t="s">
        <v>64</v>
      </c>
      <c r="E27" s="86" t="s">
        <v>93</v>
      </c>
      <c r="F27" s="87" t="n">
        <v>200</v>
      </c>
      <c r="G27" s="87" t="n">
        <v>200</v>
      </c>
      <c r="H27" s="87" t="n">
        <v>200</v>
      </c>
      <c r="I27" s="87" t="n">
        <v>82.5</v>
      </c>
      <c r="J27" s="88" t="n">
        <f aca="false">I27/H27*100</f>
        <v>41.25</v>
      </c>
    </row>
    <row r="28" s="6" customFormat="true" ht="12.75" hidden="false" customHeight="false" outlineLevel="0" collapsed="false">
      <c r="A28" s="90"/>
      <c r="B28" s="91"/>
      <c r="C28" s="91" t="s">
        <v>15</v>
      </c>
      <c r="D28" s="91"/>
      <c r="E28" s="91" t="s">
        <v>16</v>
      </c>
      <c r="F28" s="94" t="n">
        <f aca="false">SUM(F29:F53)</f>
        <v>5000</v>
      </c>
      <c r="G28" s="94" t="n">
        <f aca="false">SUM(G29:G53)</f>
        <v>5000</v>
      </c>
      <c r="H28" s="94" t="n">
        <f aca="false">SUM(H29:H53)</f>
        <v>5000</v>
      </c>
      <c r="I28" s="94" t="n">
        <f aca="false">SUM(I29:I53)</f>
        <v>2717.01</v>
      </c>
      <c r="J28" s="83" t="n">
        <f aca="false">I28/H28*100</f>
        <v>54.3402</v>
      </c>
    </row>
    <row r="29" customFormat="false" ht="12.75" hidden="false" customHeight="false" outlineLevel="0" collapsed="false">
      <c r="A29" s="85"/>
      <c r="B29" s="86"/>
      <c r="C29" s="95" t="s">
        <v>94</v>
      </c>
      <c r="D29" s="95" t="s">
        <v>64</v>
      </c>
      <c r="E29" s="95" t="s">
        <v>95</v>
      </c>
      <c r="F29" s="96" t="n">
        <v>230</v>
      </c>
      <c r="G29" s="96" t="n">
        <v>230</v>
      </c>
      <c r="H29" s="96" t="n">
        <v>230</v>
      </c>
      <c r="I29" s="96" t="n">
        <v>82.5</v>
      </c>
      <c r="J29" s="88" t="n">
        <f aca="false">I29/H29*100</f>
        <v>35.8695652173913</v>
      </c>
    </row>
    <row r="30" customFormat="false" ht="12.75" hidden="false" customHeight="false" outlineLevel="0" collapsed="false">
      <c r="A30" s="85"/>
      <c r="B30" s="86"/>
      <c r="C30" s="95" t="s">
        <v>94</v>
      </c>
      <c r="D30" s="95" t="s">
        <v>64</v>
      </c>
      <c r="E30" s="95" t="s">
        <v>96</v>
      </c>
      <c r="F30" s="96" t="n">
        <v>220</v>
      </c>
      <c r="G30" s="96" t="n">
        <v>220</v>
      </c>
      <c r="H30" s="96" t="n">
        <v>220</v>
      </c>
      <c r="I30" s="96" t="n">
        <v>106</v>
      </c>
      <c r="J30" s="88" t="n">
        <f aca="false">I30/H30*100</f>
        <v>48.1818181818182</v>
      </c>
    </row>
    <row r="31" customFormat="false" ht="12.75" hidden="false" customHeight="false" outlineLevel="0" collapsed="false">
      <c r="A31" s="85"/>
      <c r="B31" s="86"/>
      <c r="C31" s="95" t="s">
        <v>94</v>
      </c>
      <c r="D31" s="95" t="s">
        <v>64</v>
      </c>
      <c r="E31" s="95" t="s">
        <v>97</v>
      </c>
      <c r="F31" s="96" t="n">
        <v>11</v>
      </c>
      <c r="G31" s="96" t="n">
        <v>11</v>
      </c>
      <c r="H31" s="96" t="n">
        <v>11</v>
      </c>
      <c r="I31" s="96" t="n">
        <v>4.5</v>
      </c>
      <c r="J31" s="88" t="n">
        <f aca="false">I31/H31*100</f>
        <v>40.9090909090909</v>
      </c>
    </row>
    <row r="32" customFormat="false" ht="12.75" hidden="false" customHeight="false" outlineLevel="0" collapsed="false">
      <c r="A32" s="85"/>
      <c r="B32" s="86"/>
      <c r="C32" s="95" t="s">
        <v>94</v>
      </c>
      <c r="D32" s="95" t="s">
        <v>64</v>
      </c>
      <c r="E32" s="95" t="s">
        <v>98</v>
      </c>
      <c r="F32" s="96" t="n">
        <v>400</v>
      </c>
      <c r="G32" s="96" t="n">
        <v>400</v>
      </c>
      <c r="H32" s="96" t="n">
        <v>400</v>
      </c>
      <c r="I32" s="96" t="n">
        <v>118.5</v>
      </c>
      <c r="J32" s="88" t="n">
        <f aca="false">I32/H32*100</f>
        <v>29.625</v>
      </c>
    </row>
    <row r="33" customFormat="false" ht="12.75" hidden="false" customHeight="false" outlineLevel="0" collapsed="false">
      <c r="A33" s="85"/>
      <c r="B33" s="86"/>
      <c r="C33" s="95" t="s">
        <v>94</v>
      </c>
      <c r="D33" s="95" t="s">
        <v>64</v>
      </c>
      <c r="E33" s="95" t="s">
        <v>99</v>
      </c>
      <c r="F33" s="96" t="n">
        <v>15</v>
      </c>
      <c r="G33" s="96" t="n">
        <v>15</v>
      </c>
      <c r="H33" s="96" t="n">
        <v>15</v>
      </c>
      <c r="I33" s="96" t="n">
        <v>3</v>
      </c>
      <c r="J33" s="88" t="n">
        <f aca="false">I33/H33*100</f>
        <v>20</v>
      </c>
    </row>
    <row r="34" customFormat="false" ht="12.75" hidden="false" customHeight="false" outlineLevel="0" collapsed="false">
      <c r="A34" s="85"/>
      <c r="B34" s="86"/>
      <c r="C34" s="95" t="s">
        <v>94</v>
      </c>
      <c r="D34" s="95" t="s">
        <v>64</v>
      </c>
      <c r="E34" s="95" t="s">
        <v>100</v>
      </c>
      <c r="F34" s="96" t="n">
        <v>10</v>
      </c>
      <c r="G34" s="96" t="n">
        <v>10</v>
      </c>
      <c r="H34" s="96" t="n">
        <v>10</v>
      </c>
      <c r="I34" s="96" t="n">
        <v>0</v>
      </c>
      <c r="J34" s="88" t="n">
        <f aca="false">I34/H34*100</f>
        <v>0</v>
      </c>
    </row>
    <row r="35" customFormat="false" ht="12.75" hidden="false" customHeight="false" outlineLevel="0" collapsed="false">
      <c r="A35" s="85"/>
      <c r="B35" s="86"/>
      <c r="C35" s="95" t="s">
        <v>94</v>
      </c>
      <c r="D35" s="95" t="s">
        <v>64</v>
      </c>
      <c r="E35" s="95" t="s">
        <v>101</v>
      </c>
      <c r="F35" s="96" t="n">
        <v>30</v>
      </c>
      <c r="G35" s="96" t="n">
        <v>30</v>
      </c>
      <c r="H35" s="96" t="n">
        <v>30</v>
      </c>
      <c r="I35" s="96" t="n">
        <v>0</v>
      </c>
      <c r="J35" s="88" t="n">
        <f aca="false">I35/H35*100</f>
        <v>0</v>
      </c>
    </row>
    <row r="36" customFormat="false" ht="12.75" hidden="false" customHeight="false" outlineLevel="0" collapsed="false">
      <c r="A36" s="85"/>
      <c r="B36" s="86"/>
      <c r="C36" s="95" t="s">
        <v>94</v>
      </c>
      <c r="D36" s="95" t="s">
        <v>64</v>
      </c>
      <c r="E36" s="95" t="s">
        <v>102</v>
      </c>
      <c r="F36" s="96" t="n">
        <v>50</v>
      </c>
      <c r="G36" s="96" t="n">
        <v>50</v>
      </c>
      <c r="H36" s="96" t="n">
        <v>50</v>
      </c>
      <c r="I36" s="96" t="n">
        <v>10.5</v>
      </c>
      <c r="J36" s="88" t="n">
        <f aca="false">I36/H36*100</f>
        <v>21</v>
      </c>
    </row>
    <row r="37" customFormat="false" ht="13.5" hidden="false" customHeight="false" outlineLevel="0" collapsed="false">
      <c r="A37" s="85"/>
      <c r="B37" s="86"/>
      <c r="C37" s="95" t="s">
        <v>94</v>
      </c>
      <c r="D37" s="95" t="s">
        <v>64</v>
      </c>
      <c r="E37" s="95" t="s">
        <v>103</v>
      </c>
      <c r="F37" s="96" t="n">
        <v>5</v>
      </c>
      <c r="G37" s="96" t="n">
        <v>5</v>
      </c>
      <c r="H37" s="96" t="n">
        <v>6</v>
      </c>
      <c r="I37" s="96" t="n">
        <v>6</v>
      </c>
      <c r="J37" s="88" t="n">
        <f aca="false">I37/H37*100</f>
        <v>100</v>
      </c>
    </row>
    <row r="38" s="6" customFormat="true" ht="38.25" hidden="false" customHeight="false" outlineLevel="0" collapsed="false">
      <c r="A38" s="68" t="s">
        <v>56</v>
      </c>
      <c r="B38" s="69" t="s">
        <v>57</v>
      </c>
      <c r="C38" s="69" t="s">
        <v>58</v>
      </c>
      <c r="D38" s="69" t="s">
        <v>59</v>
      </c>
      <c r="E38" s="69" t="s">
        <v>60</v>
      </c>
      <c r="F38" s="3" t="s">
        <v>1</v>
      </c>
      <c r="G38" s="4" t="s">
        <v>2</v>
      </c>
      <c r="H38" s="4" t="s">
        <v>3</v>
      </c>
      <c r="I38" s="3" t="s">
        <v>4</v>
      </c>
      <c r="J38" s="97" t="s">
        <v>5</v>
      </c>
    </row>
    <row r="39" customFormat="false" ht="12.75" hidden="false" customHeight="false" outlineLevel="0" collapsed="false">
      <c r="A39" s="85"/>
      <c r="B39" s="86"/>
      <c r="C39" s="95" t="s">
        <v>94</v>
      </c>
      <c r="D39" s="95" t="s">
        <v>64</v>
      </c>
      <c r="E39" s="95" t="s">
        <v>104</v>
      </c>
      <c r="F39" s="96" t="n">
        <v>21</v>
      </c>
      <c r="G39" s="96" t="n">
        <v>21</v>
      </c>
      <c r="H39" s="96" t="n">
        <v>20</v>
      </c>
      <c r="I39" s="96" t="n">
        <v>6</v>
      </c>
      <c r="J39" s="88" t="n">
        <f aca="false">I39/H39*100</f>
        <v>30</v>
      </c>
    </row>
    <row r="40" customFormat="false" ht="12" hidden="false" customHeight="true" outlineLevel="0" collapsed="false">
      <c r="A40" s="85"/>
      <c r="B40" s="86"/>
      <c r="C40" s="95" t="s">
        <v>94</v>
      </c>
      <c r="D40" s="95" t="s">
        <v>64</v>
      </c>
      <c r="E40" s="95" t="s">
        <v>105</v>
      </c>
      <c r="F40" s="96" t="n">
        <v>8</v>
      </c>
      <c r="G40" s="96" t="n">
        <v>8</v>
      </c>
      <c r="H40" s="96" t="n">
        <v>8</v>
      </c>
      <c r="I40" s="96" t="n">
        <v>0</v>
      </c>
      <c r="J40" s="88" t="n">
        <f aca="false">I40/H40*100</f>
        <v>0</v>
      </c>
    </row>
    <row r="41" customFormat="false" ht="12.75" hidden="false" customHeight="false" outlineLevel="0" collapsed="false">
      <c r="A41" s="85"/>
      <c r="B41" s="86"/>
      <c r="C41" s="95" t="s">
        <v>106</v>
      </c>
      <c r="D41" s="95" t="s">
        <v>64</v>
      </c>
      <c r="E41" s="95" t="s">
        <v>107</v>
      </c>
      <c r="F41" s="96" t="n">
        <v>0</v>
      </c>
      <c r="G41" s="96" t="n">
        <v>0</v>
      </c>
      <c r="H41" s="96" t="n">
        <v>0</v>
      </c>
      <c r="I41" s="96" t="n">
        <v>36.59</v>
      </c>
      <c r="J41" s="88"/>
    </row>
    <row r="42" customFormat="false" ht="12.75" hidden="false" customHeight="false" outlineLevel="0" collapsed="false">
      <c r="A42" s="85"/>
      <c r="B42" s="86"/>
      <c r="C42" s="95" t="s">
        <v>108</v>
      </c>
      <c r="D42" s="95" t="s">
        <v>64</v>
      </c>
      <c r="E42" s="95" t="s">
        <v>109</v>
      </c>
      <c r="F42" s="96" t="n">
        <f aca="false">370+150</f>
        <v>520</v>
      </c>
      <c r="G42" s="96" t="n">
        <v>520</v>
      </c>
      <c r="H42" s="96" t="n">
        <v>520</v>
      </c>
      <c r="I42" s="96" t="n">
        <v>164</v>
      </c>
      <c r="J42" s="88" t="n">
        <f aca="false">I42/H42*100</f>
        <v>31.5384615384615</v>
      </c>
    </row>
    <row r="43" customFormat="false" ht="12.75" hidden="false" customHeight="false" outlineLevel="0" collapsed="false">
      <c r="A43" s="85"/>
      <c r="B43" s="86"/>
      <c r="C43" s="95" t="s">
        <v>108</v>
      </c>
      <c r="D43" s="95" t="s">
        <v>64</v>
      </c>
      <c r="E43" s="95" t="s">
        <v>110</v>
      </c>
      <c r="F43" s="96" t="n">
        <v>278</v>
      </c>
      <c r="G43" s="96" t="n">
        <v>278</v>
      </c>
      <c r="H43" s="96" t="n">
        <v>278</v>
      </c>
      <c r="I43" s="96" t="n">
        <v>277.2</v>
      </c>
      <c r="J43" s="88" t="n">
        <f aca="false">I43/H43*100</f>
        <v>99.7122302158273</v>
      </c>
    </row>
    <row r="44" customFormat="false" ht="12.75" hidden="false" customHeight="false" outlineLevel="0" collapsed="false">
      <c r="A44" s="85"/>
      <c r="B44" s="86"/>
      <c r="C44" s="95" t="s">
        <v>108</v>
      </c>
      <c r="D44" s="95" t="s">
        <v>64</v>
      </c>
      <c r="E44" s="95" t="s">
        <v>111</v>
      </c>
      <c r="F44" s="96" t="n">
        <v>787</v>
      </c>
      <c r="G44" s="96" t="n">
        <v>787</v>
      </c>
      <c r="H44" s="96" t="n">
        <v>949</v>
      </c>
      <c r="I44" s="96" t="n">
        <v>948.68</v>
      </c>
      <c r="J44" s="88" t="n">
        <f aca="false">I44/H44*100</f>
        <v>99.9662802950474</v>
      </c>
    </row>
    <row r="45" customFormat="false" ht="12.75" hidden="false" customHeight="false" outlineLevel="0" collapsed="false">
      <c r="A45" s="85"/>
      <c r="B45" s="86"/>
      <c r="C45" s="95" t="s">
        <v>108</v>
      </c>
      <c r="D45" s="95" t="s">
        <v>64</v>
      </c>
      <c r="E45" s="95" t="s">
        <v>112</v>
      </c>
      <c r="F45" s="96" t="n">
        <v>20</v>
      </c>
      <c r="G45" s="96" t="n">
        <v>20</v>
      </c>
      <c r="H45" s="96" t="n">
        <v>20</v>
      </c>
      <c r="I45" s="96" t="n">
        <v>0</v>
      </c>
      <c r="J45" s="88" t="n">
        <f aca="false">I45/H45*100</f>
        <v>0</v>
      </c>
    </row>
    <row r="46" customFormat="false" ht="12.75" hidden="false" customHeight="false" outlineLevel="0" collapsed="false">
      <c r="A46" s="85"/>
      <c r="B46" s="86"/>
      <c r="C46" s="95" t="s">
        <v>108</v>
      </c>
      <c r="D46" s="95" t="s">
        <v>64</v>
      </c>
      <c r="E46" s="95" t="s">
        <v>113</v>
      </c>
      <c r="F46" s="96" t="n">
        <v>390</v>
      </c>
      <c r="G46" s="96" t="n">
        <v>390</v>
      </c>
      <c r="H46" s="96" t="n">
        <v>390</v>
      </c>
      <c r="I46" s="96" t="n">
        <v>205</v>
      </c>
      <c r="J46" s="88" t="n">
        <f aca="false">I46/H46*100</f>
        <v>52.5641025641026</v>
      </c>
    </row>
    <row r="47" customFormat="false" ht="12.75" hidden="false" customHeight="false" outlineLevel="0" collapsed="false">
      <c r="A47" s="85"/>
      <c r="B47" s="86"/>
      <c r="C47" s="95" t="s">
        <v>108</v>
      </c>
      <c r="D47" s="95" t="s">
        <v>64</v>
      </c>
      <c r="E47" s="95" t="s">
        <v>114</v>
      </c>
      <c r="F47" s="96" t="n">
        <v>500</v>
      </c>
      <c r="G47" s="96" t="n">
        <v>500</v>
      </c>
      <c r="H47" s="96" t="n">
        <v>338</v>
      </c>
      <c r="I47" s="96" t="n">
        <v>112.86</v>
      </c>
      <c r="J47" s="88" t="n">
        <f aca="false">I47/H47*100</f>
        <v>33.3905325443787</v>
      </c>
    </row>
    <row r="48" customFormat="false" ht="12.75" hidden="false" customHeight="false" outlineLevel="0" collapsed="false">
      <c r="A48" s="85"/>
      <c r="B48" s="86"/>
      <c r="C48" s="95" t="s">
        <v>108</v>
      </c>
      <c r="D48" s="95" t="s">
        <v>64</v>
      </c>
      <c r="E48" s="95" t="s">
        <v>115</v>
      </c>
      <c r="F48" s="96" t="n">
        <v>80</v>
      </c>
      <c r="G48" s="96" t="n">
        <v>80</v>
      </c>
      <c r="H48" s="96" t="n">
        <v>80</v>
      </c>
      <c r="I48" s="96" t="n">
        <v>34.57</v>
      </c>
      <c r="J48" s="88" t="n">
        <f aca="false">I48/H48*100</f>
        <v>43.2125</v>
      </c>
    </row>
    <row r="49" customFormat="false" ht="12.75" hidden="false" customHeight="false" outlineLevel="0" collapsed="false">
      <c r="A49" s="85"/>
      <c r="B49" s="86"/>
      <c r="C49" s="95" t="s">
        <v>108</v>
      </c>
      <c r="D49" s="95" t="s">
        <v>64</v>
      </c>
      <c r="E49" s="95" t="s">
        <v>116</v>
      </c>
      <c r="F49" s="96" t="n">
        <v>25</v>
      </c>
      <c r="G49" s="96" t="n">
        <v>25</v>
      </c>
      <c r="H49" s="96" t="n">
        <v>25</v>
      </c>
      <c r="I49" s="96" t="n">
        <v>4.5</v>
      </c>
      <c r="J49" s="88" t="n">
        <f aca="false">I49/H49*100</f>
        <v>18</v>
      </c>
    </row>
    <row r="50" customFormat="false" ht="12.75" hidden="false" customHeight="false" outlineLevel="0" collapsed="false">
      <c r="A50" s="85"/>
      <c r="B50" s="86"/>
      <c r="C50" s="95" t="s">
        <v>108</v>
      </c>
      <c r="D50" s="95" t="s">
        <v>64</v>
      </c>
      <c r="E50" s="95" t="s">
        <v>117</v>
      </c>
      <c r="F50" s="96" t="n">
        <v>0</v>
      </c>
      <c r="G50" s="96" t="n">
        <v>0</v>
      </c>
      <c r="H50" s="96" t="n">
        <v>0</v>
      </c>
      <c r="I50" s="96" t="n">
        <v>0</v>
      </c>
      <c r="J50" s="88" t="n">
        <v>0</v>
      </c>
    </row>
    <row r="51" customFormat="false" ht="12.75" hidden="false" customHeight="false" outlineLevel="0" collapsed="false">
      <c r="A51" s="85"/>
      <c r="B51" s="86"/>
      <c r="C51" s="95" t="s">
        <v>108</v>
      </c>
      <c r="D51" s="95" t="s">
        <v>64</v>
      </c>
      <c r="E51" s="95" t="s">
        <v>118</v>
      </c>
      <c r="F51" s="96" t="n">
        <v>200</v>
      </c>
      <c r="G51" s="96" t="n">
        <v>200</v>
      </c>
      <c r="H51" s="96" t="n">
        <v>200</v>
      </c>
      <c r="I51" s="96" t="n">
        <v>153.75</v>
      </c>
      <c r="J51" s="88" t="n">
        <f aca="false">I51/H51*100</f>
        <v>76.875</v>
      </c>
    </row>
    <row r="52" customFormat="false" ht="12.75" hidden="false" customHeight="false" outlineLevel="0" collapsed="false">
      <c r="A52" s="85"/>
      <c r="B52" s="86"/>
      <c r="C52" s="95" t="s">
        <v>119</v>
      </c>
      <c r="D52" s="95" t="s">
        <v>64</v>
      </c>
      <c r="E52" s="95" t="s">
        <v>120</v>
      </c>
      <c r="F52" s="96" t="n">
        <v>700</v>
      </c>
      <c r="G52" s="96" t="n">
        <v>700</v>
      </c>
      <c r="H52" s="96" t="n">
        <v>700</v>
      </c>
      <c r="I52" s="96" t="n">
        <v>296.61</v>
      </c>
      <c r="J52" s="88" t="n">
        <f aca="false">I52/H52*100</f>
        <v>42.3728571428571</v>
      </c>
    </row>
    <row r="53" customFormat="false" ht="12.75" hidden="false" customHeight="false" outlineLevel="0" collapsed="false">
      <c r="A53" s="85"/>
      <c r="B53" s="86"/>
      <c r="C53" s="95" t="s">
        <v>121</v>
      </c>
      <c r="D53" s="95" t="s">
        <v>64</v>
      </c>
      <c r="E53" s="95" t="s">
        <v>122</v>
      </c>
      <c r="F53" s="96" t="n">
        <v>500</v>
      </c>
      <c r="G53" s="96" t="n">
        <v>500</v>
      </c>
      <c r="H53" s="96" t="n">
        <v>500</v>
      </c>
      <c r="I53" s="96" t="n">
        <v>146.25</v>
      </c>
      <c r="J53" s="88" t="n">
        <f aca="false">I53/H53*100</f>
        <v>29.25</v>
      </c>
    </row>
    <row r="54" s="6" customFormat="true" ht="12.75" hidden="false" customHeight="false" outlineLevel="0" collapsed="false">
      <c r="A54" s="90"/>
      <c r="B54" s="91"/>
      <c r="C54" s="91" t="s">
        <v>17</v>
      </c>
      <c r="D54" s="91"/>
      <c r="E54" s="91" t="s">
        <v>18</v>
      </c>
      <c r="F54" s="94" t="n">
        <f aca="false">SUM(F55:F57)</f>
        <v>150</v>
      </c>
      <c r="G54" s="94" t="n">
        <f aca="false">SUM(G55:G57)</f>
        <v>150</v>
      </c>
      <c r="H54" s="94" t="n">
        <f aca="false">SUM(H55:H57)</f>
        <v>150</v>
      </c>
      <c r="I54" s="94" t="n">
        <f aca="false">SUM(I55:I57)</f>
        <v>55</v>
      </c>
      <c r="J54" s="83" t="n">
        <f aca="false">I54/H54*100</f>
        <v>36.6666666666667</v>
      </c>
    </row>
    <row r="55" customFormat="false" ht="12.75" hidden="false" customHeight="false" outlineLevel="0" collapsed="false">
      <c r="A55" s="85"/>
      <c r="B55" s="86"/>
      <c r="C55" s="86" t="s">
        <v>123</v>
      </c>
      <c r="D55" s="86" t="s">
        <v>64</v>
      </c>
      <c r="E55" s="86" t="s">
        <v>124</v>
      </c>
      <c r="F55" s="87" t="n">
        <v>40</v>
      </c>
      <c r="G55" s="87" t="n">
        <v>40</v>
      </c>
      <c r="H55" s="87" t="n">
        <v>50</v>
      </c>
      <c r="I55" s="87" t="n">
        <v>41.36</v>
      </c>
      <c r="J55" s="88" t="n">
        <f aca="false">I55/H55*100</f>
        <v>82.72</v>
      </c>
    </row>
    <row r="56" customFormat="false" ht="12.75" hidden="false" customHeight="false" outlineLevel="0" collapsed="false">
      <c r="A56" s="85"/>
      <c r="B56" s="86"/>
      <c r="C56" s="86" t="s">
        <v>123</v>
      </c>
      <c r="D56" s="86" t="s">
        <v>64</v>
      </c>
      <c r="E56" s="86" t="s">
        <v>125</v>
      </c>
      <c r="F56" s="87" t="n">
        <v>50</v>
      </c>
      <c r="G56" s="87" t="n">
        <v>50</v>
      </c>
      <c r="H56" s="87" t="n">
        <v>50</v>
      </c>
      <c r="I56" s="87" t="n">
        <v>12.03</v>
      </c>
      <c r="J56" s="88" t="n">
        <f aca="false">I56/H56*100</f>
        <v>24.06</v>
      </c>
    </row>
    <row r="57" customFormat="false" ht="12.75" hidden="false" customHeight="false" outlineLevel="0" collapsed="false">
      <c r="A57" s="85"/>
      <c r="B57" s="86"/>
      <c r="C57" s="86" t="s">
        <v>123</v>
      </c>
      <c r="D57" s="86" t="s">
        <v>64</v>
      </c>
      <c r="E57" s="86" t="s">
        <v>126</v>
      </c>
      <c r="F57" s="87" t="n">
        <v>60</v>
      </c>
      <c r="G57" s="87" t="n">
        <v>60</v>
      </c>
      <c r="H57" s="87" t="n">
        <v>50</v>
      </c>
      <c r="I57" s="87" t="n">
        <v>1.61</v>
      </c>
      <c r="J57" s="88" t="n">
        <f aca="false">I57/H57*100</f>
        <v>3.22</v>
      </c>
    </row>
    <row r="58" s="6" customFormat="true" ht="12.75" hidden="false" customHeight="false" outlineLevel="0" collapsed="false">
      <c r="A58" s="90"/>
      <c r="B58" s="91"/>
      <c r="C58" s="91" t="s">
        <v>19</v>
      </c>
      <c r="D58" s="91"/>
      <c r="E58" s="91" t="s">
        <v>20</v>
      </c>
      <c r="F58" s="94" t="n">
        <f aca="false">SUM(F59:F59)</f>
        <v>200</v>
      </c>
      <c r="G58" s="94" t="n">
        <f aca="false">SUM(G59:G59)</f>
        <v>200</v>
      </c>
      <c r="H58" s="94" t="n">
        <f aca="false">SUM(H59:H61)</f>
        <v>300</v>
      </c>
      <c r="I58" s="94" t="n">
        <f aca="false">SUM(I59:I61)</f>
        <v>188.19</v>
      </c>
      <c r="J58" s="83" t="n">
        <f aca="false">I58/H58*100</f>
        <v>62.73</v>
      </c>
    </row>
    <row r="59" customFormat="false" ht="12.75" hidden="false" customHeight="false" outlineLevel="0" collapsed="false">
      <c r="A59" s="85"/>
      <c r="B59" s="86"/>
      <c r="C59" s="86" t="s">
        <v>127</v>
      </c>
      <c r="D59" s="86" t="s">
        <v>64</v>
      </c>
      <c r="E59" s="93" t="s">
        <v>128</v>
      </c>
      <c r="F59" s="87" t="n">
        <v>200</v>
      </c>
      <c r="G59" s="87" t="n">
        <v>200</v>
      </c>
      <c r="H59" s="87" t="n">
        <v>200</v>
      </c>
      <c r="I59" s="87" t="n">
        <v>0</v>
      </c>
      <c r="J59" s="88" t="n">
        <f aca="false">I59/H59*100</f>
        <v>0</v>
      </c>
    </row>
    <row r="60" customFormat="false" ht="12.75" hidden="false" customHeight="false" outlineLevel="0" collapsed="false">
      <c r="A60" s="85"/>
      <c r="B60" s="86"/>
      <c r="C60" s="86" t="s">
        <v>129</v>
      </c>
      <c r="D60" s="86" t="s">
        <v>64</v>
      </c>
      <c r="E60" s="93" t="s">
        <v>130</v>
      </c>
      <c r="F60" s="87" t="n">
        <v>0</v>
      </c>
      <c r="G60" s="87" t="n">
        <v>0</v>
      </c>
      <c r="H60" s="87" t="n">
        <v>20</v>
      </c>
      <c r="I60" s="87" t="n">
        <v>8.52</v>
      </c>
      <c r="J60" s="88" t="n">
        <f aca="false">I60/H60*100</f>
        <v>42.6</v>
      </c>
    </row>
    <row r="61" customFormat="false" ht="12.75" hidden="false" customHeight="false" outlineLevel="0" collapsed="false">
      <c r="A61" s="85"/>
      <c r="B61" s="86"/>
      <c r="C61" s="86" t="s">
        <v>129</v>
      </c>
      <c r="D61" s="86" t="s">
        <v>64</v>
      </c>
      <c r="E61" s="93" t="s">
        <v>131</v>
      </c>
      <c r="F61" s="87" t="n">
        <v>0</v>
      </c>
      <c r="G61" s="87" t="n">
        <v>0</v>
      </c>
      <c r="H61" s="87" t="n">
        <v>80</v>
      </c>
      <c r="I61" s="87" t="n">
        <v>179.67</v>
      </c>
      <c r="J61" s="88" t="n">
        <f aca="false">I61/H61*100</f>
        <v>224.5875</v>
      </c>
    </row>
    <row r="62" s="6" customFormat="true" ht="12.75" hidden="false" customHeight="false" outlineLevel="0" collapsed="false">
      <c r="A62" s="90"/>
      <c r="B62" s="91"/>
      <c r="C62" s="91" t="s">
        <v>21</v>
      </c>
      <c r="D62" s="91"/>
      <c r="E62" s="91" t="s">
        <v>22</v>
      </c>
      <c r="F62" s="94" t="n">
        <f aca="false">SUM(F63:F81)</f>
        <v>156939</v>
      </c>
      <c r="G62" s="94" t="n">
        <f aca="false">SUM(G63:G81)</f>
        <v>165879</v>
      </c>
      <c r="H62" s="94" t="n">
        <f aca="false">SUM(H63:H81)</f>
        <v>198447</v>
      </c>
      <c r="I62" s="94" t="n">
        <f aca="false">SUM(I63:I81)</f>
        <v>115729.25</v>
      </c>
      <c r="J62" s="83" t="n">
        <f aca="false">I62/H62*100</f>
        <v>58.3174600775018</v>
      </c>
    </row>
    <row r="63" customFormat="false" ht="12.75" hidden="false" customHeight="false" outlineLevel="0" collapsed="false">
      <c r="A63" s="98"/>
      <c r="B63" s="95"/>
      <c r="C63" s="95" t="s">
        <v>132</v>
      </c>
      <c r="D63" s="95" t="s">
        <v>133</v>
      </c>
      <c r="E63" s="95" t="s">
        <v>134</v>
      </c>
      <c r="F63" s="96" t="n">
        <v>2500</v>
      </c>
      <c r="G63" s="96" t="n">
        <v>2500</v>
      </c>
      <c r="H63" s="96" t="n">
        <v>2500</v>
      </c>
      <c r="I63" s="96" t="n">
        <v>1568.97</v>
      </c>
      <c r="J63" s="88" t="n">
        <f aca="false">I63/H63*100</f>
        <v>62.7588</v>
      </c>
    </row>
    <row r="64" customFormat="false" ht="12.75" hidden="false" customHeight="false" outlineLevel="0" collapsed="false">
      <c r="A64" s="98"/>
      <c r="B64" s="95"/>
      <c r="C64" s="95" t="s">
        <v>132</v>
      </c>
      <c r="D64" s="95" t="s">
        <v>133</v>
      </c>
      <c r="E64" s="95" t="s">
        <v>135</v>
      </c>
      <c r="F64" s="96" t="n">
        <v>500</v>
      </c>
      <c r="G64" s="96" t="n">
        <v>500</v>
      </c>
      <c r="H64" s="96" t="n">
        <v>500</v>
      </c>
      <c r="I64" s="96" t="n">
        <v>265.6</v>
      </c>
      <c r="J64" s="88" t="n">
        <f aca="false">I64/H64*100</f>
        <v>53.12</v>
      </c>
    </row>
    <row r="65" customFormat="false" ht="12.75" hidden="false" customHeight="false" outlineLevel="0" collapsed="false">
      <c r="A65" s="98"/>
      <c r="B65" s="95"/>
      <c r="C65" s="95" t="s">
        <v>132</v>
      </c>
      <c r="D65" s="95" t="s">
        <v>133</v>
      </c>
      <c r="E65" s="95" t="s">
        <v>136</v>
      </c>
      <c r="F65" s="96" t="n">
        <v>720</v>
      </c>
      <c r="G65" s="96" t="n">
        <v>1200</v>
      </c>
      <c r="H65" s="96" t="n">
        <v>1200</v>
      </c>
      <c r="I65" s="96" t="n">
        <v>600</v>
      </c>
      <c r="J65" s="88" t="n">
        <f aca="false">I65/H65*100</f>
        <v>50</v>
      </c>
    </row>
    <row r="66" customFormat="false" ht="12.75" hidden="false" customHeight="false" outlineLevel="0" collapsed="false">
      <c r="A66" s="98"/>
      <c r="B66" s="95"/>
      <c r="C66" s="95" t="s">
        <v>132</v>
      </c>
      <c r="D66" s="95" t="s">
        <v>133</v>
      </c>
      <c r="E66" s="95" t="s">
        <v>137</v>
      </c>
      <c r="F66" s="96" t="n">
        <v>950</v>
      </c>
      <c r="G66" s="96" t="n">
        <v>2028</v>
      </c>
      <c r="H66" s="96" t="n">
        <v>2028</v>
      </c>
      <c r="I66" s="96" t="n">
        <v>1014</v>
      </c>
      <c r="J66" s="88" t="n">
        <f aca="false">I66/H66*100</f>
        <v>50</v>
      </c>
    </row>
    <row r="67" customFormat="false" ht="12.75" hidden="false" customHeight="false" outlineLevel="0" collapsed="false">
      <c r="A67" s="98"/>
      <c r="B67" s="95"/>
      <c r="C67" s="95" t="s">
        <v>132</v>
      </c>
      <c r="D67" s="95" t="s">
        <v>133</v>
      </c>
      <c r="E67" s="95" t="s">
        <v>138</v>
      </c>
      <c r="F67" s="96" t="n">
        <v>410</v>
      </c>
      <c r="G67" s="96" t="n">
        <v>410</v>
      </c>
      <c r="H67" s="96" t="n">
        <v>410</v>
      </c>
      <c r="I67" s="96" t="n">
        <v>393.03</v>
      </c>
      <c r="J67" s="88" t="n">
        <f aca="false">I67/H67*100</f>
        <v>95.8609756097561</v>
      </c>
    </row>
    <row r="68" customFormat="false" ht="12.75" hidden="false" customHeight="false" outlineLevel="0" collapsed="false">
      <c r="A68" s="98"/>
      <c r="B68" s="95"/>
      <c r="C68" s="95" t="s">
        <v>132</v>
      </c>
      <c r="D68" s="95" t="s">
        <v>133</v>
      </c>
      <c r="E68" s="95" t="s">
        <v>139</v>
      </c>
      <c r="F68" s="96" t="n">
        <v>140594</v>
      </c>
      <c r="G68" s="96" t="n">
        <v>147979</v>
      </c>
      <c r="H68" s="96" t="n">
        <v>147979</v>
      </c>
      <c r="I68" s="96" t="n">
        <v>73990</v>
      </c>
      <c r="J68" s="88" t="n">
        <f aca="false">I68/H68*100</f>
        <v>50.0003378857811</v>
      </c>
    </row>
    <row r="69" customFormat="false" ht="12.75" hidden="false" customHeight="false" outlineLevel="0" collapsed="false">
      <c r="A69" s="98"/>
      <c r="B69" s="95"/>
      <c r="C69" s="95" t="s">
        <v>132</v>
      </c>
      <c r="D69" s="95" t="s">
        <v>133</v>
      </c>
      <c r="E69" s="95" t="s">
        <v>140</v>
      </c>
      <c r="F69" s="96" t="n">
        <v>2352</v>
      </c>
      <c r="G69" s="96" t="n">
        <v>2349</v>
      </c>
      <c r="H69" s="96" t="n">
        <v>2349</v>
      </c>
      <c r="I69" s="96" t="n">
        <v>1409</v>
      </c>
      <c r="J69" s="88" t="n">
        <f aca="false">I69/H69*100</f>
        <v>59.9829714772244</v>
      </c>
    </row>
    <row r="70" customFormat="false" ht="12.75" hidden="false" customHeight="false" outlineLevel="0" collapsed="false">
      <c r="A70" s="98"/>
      <c r="B70" s="95"/>
      <c r="C70" s="95" t="s">
        <v>132</v>
      </c>
      <c r="D70" s="95" t="s">
        <v>133</v>
      </c>
      <c r="E70" s="95" t="s">
        <v>141</v>
      </c>
      <c r="F70" s="96" t="n">
        <v>1200</v>
      </c>
      <c r="G70" s="96" t="n">
        <v>1200</v>
      </c>
      <c r="H70" s="96" t="n">
        <v>1200</v>
      </c>
      <c r="I70" s="96" t="n">
        <v>823.73</v>
      </c>
      <c r="J70" s="88" t="n">
        <f aca="false">I70/H70*100</f>
        <v>68.6441666666667</v>
      </c>
    </row>
    <row r="71" customFormat="false" ht="12.75" hidden="false" customHeight="false" outlineLevel="0" collapsed="false">
      <c r="A71" s="98"/>
      <c r="B71" s="95"/>
      <c r="C71" s="95" t="s">
        <v>132</v>
      </c>
      <c r="D71" s="95" t="s">
        <v>133</v>
      </c>
      <c r="E71" s="95" t="s">
        <v>142</v>
      </c>
      <c r="F71" s="96" t="n">
        <v>1150</v>
      </c>
      <c r="G71" s="96" t="n">
        <v>1082</v>
      </c>
      <c r="H71" s="96" t="n">
        <v>1082</v>
      </c>
      <c r="I71" s="96" t="n">
        <v>554</v>
      </c>
      <c r="J71" s="88" t="n">
        <f aca="false">I71/H71*100</f>
        <v>51.2014787430684</v>
      </c>
    </row>
    <row r="72" customFormat="false" ht="12.75" hidden="false" customHeight="false" outlineLevel="0" collapsed="false">
      <c r="A72" s="98"/>
      <c r="B72" s="95"/>
      <c r="C72" s="95" t="s">
        <v>132</v>
      </c>
      <c r="D72" s="95" t="s">
        <v>133</v>
      </c>
      <c r="E72" s="95" t="s">
        <v>143</v>
      </c>
      <c r="F72" s="96" t="n">
        <v>2720</v>
      </c>
      <c r="G72" s="96" t="n">
        <v>2788</v>
      </c>
      <c r="H72" s="96" t="n">
        <v>2856</v>
      </c>
      <c r="I72" s="96" t="n">
        <v>2787.95</v>
      </c>
      <c r="J72" s="88" t="n">
        <f aca="false">I72/H72*100</f>
        <v>97.6172969187675</v>
      </c>
    </row>
    <row r="73" customFormat="false" ht="12.75" hidden="false" customHeight="false" outlineLevel="0" collapsed="false">
      <c r="A73" s="98"/>
      <c r="B73" s="95"/>
      <c r="C73" s="95" t="s">
        <v>132</v>
      </c>
      <c r="D73" s="95" t="s">
        <v>133</v>
      </c>
      <c r="E73" s="95" t="s">
        <v>144</v>
      </c>
      <c r="F73" s="96" t="n">
        <v>63</v>
      </c>
      <c r="G73" s="96" t="n">
        <v>63</v>
      </c>
      <c r="H73" s="96" t="n">
        <v>63</v>
      </c>
      <c r="I73" s="96" t="n">
        <v>0</v>
      </c>
      <c r="J73" s="88" t="n">
        <f aca="false">I73/H73*100</f>
        <v>0</v>
      </c>
    </row>
    <row r="74" customFormat="false" ht="12.75" hidden="false" customHeight="false" outlineLevel="0" collapsed="false">
      <c r="A74" s="98"/>
      <c r="B74" s="95"/>
      <c r="C74" s="95" t="s">
        <v>132</v>
      </c>
      <c r="D74" s="95" t="s">
        <v>133</v>
      </c>
      <c r="E74" s="95" t="s">
        <v>145</v>
      </c>
      <c r="F74" s="96" t="n">
        <v>180</v>
      </c>
      <c r="G74" s="96" t="n">
        <v>180</v>
      </c>
      <c r="H74" s="96" t="n">
        <v>180</v>
      </c>
      <c r="I74" s="96" t="n">
        <v>128.76</v>
      </c>
      <c r="J74" s="88" t="n">
        <f aca="false">I74/H74*100</f>
        <v>71.5333333333333</v>
      </c>
    </row>
    <row r="75" customFormat="false" ht="13.5" hidden="false" customHeight="false" outlineLevel="0" collapsed="false">
      <c r="A75" s="98"/>
      <c r="B75" s="95"/>
      <c r="C75" s="95" t="s">
        <v>132</v>
      </c>
      <c r="D75" s="95" t="s">
        <v>133</v>
      </c>
      <c r="E75" s="95" t="s">
        <v>146</v>
      </c>
      <c r="F75" s="96" t="n">
        <v>0</v>
      </c>
      <c r="G75" s="96" t="n">
        <v>0</v>
      </c>
      <c r="H75" s="96" t="n">
        <v>32000</v>
      </c>
      <c r="I75" s="96" t="n">
        <v>32000</v>
      </c>
      <c r="J75" s="88" t="n">
        <f aca="false">I75/H75*100</f>
        <v>100</v>
      </c>
    </row>
    <row r="76" s="6" customFormat="true" ht="38.25" hidden="false" customHeight="false" outlineLevel="0" collapsed="false">
      <c r="A76" s="68" t="s">
        <v>56</v>
      </c>
      <c r="B76" s="69" t="s">
        <v>57</v>
      </c>
      <c r="C76" s="69" t="s">
        <v>58</v>
      </c>
      <c r="D76" s="69" t="s">
        <v>59</v>
      </c>
      <c r="E76" s="69" t="s">
        <v>60</v>
      </c>
      <c r="F76" s="3" t="s">
        <v>1</v>
      </c>
      <c r="G76" s="4" t="s">
        <v>2</v>
      </c>
      <c r="H76" s="4" t="s">
        <v>3</v>
      </c>
      <c r="I76" s="3" t="s">
        <v>4</v>
      </c>
      <c r="J76" s="97" t="s">
        <v>5</v>
      </c>
    </row>
    <row r="77" customFormat="false" ht="12" hidden="false" customHeight="true" outlineLevel="0" collapsed="false">
      <c r="A77" s="98"/>
      <c r="B77" s="95"/>
      <c r="C77" s="95" t="s">
        <v>132</v>
      </c>
      <c r="D77" s="95" t="s">
        <v>147</v>
      </c>
      <c r="E77" s="95" t="s">
        <v>148</v>
      </c>
      <c r="F77" s="96" t="n">
        <v>400</v>
      </c>
      <c r="G77" s="96" t="n">
        <v>400</v>
      </c>
      <c r="H77" s="96" t="n">
        <v>400</v>
      </c>
      <c r="I77" s="96" t="n">
        <v>165.08</v>
      </c>
      <c r="J77" s="88" t="n">
        <f aca="false">I77/H77*100</f>
        <v>41.27</v>
      </c>
    </row>
    <row r="78" customFormat="false" ht="12.75" hidden="false" customHeight="false" outlineLevel="0" collapsed="false">
      <c r="A78" s="98"/>
      <c r="B78" s="95"/>
      <c r="C78" s="95" t="s">
        <v>132</v>
      </c>
      <c r="D78" s="95" t="s">
        <v>149</v>
      </c>
      <c r="E78" s="95" t="s">
        <v>150</v>
      </c>
      <c r="F78" s="96" t="n">
        <v>100</v>
      </c>
      <c r="G78" s="96" t="n">
        <v>100</v>
      </c>
      <c r="H78" s="96" t="n">
        <v>100</v>
      </c>
      <c r="I78" s="96" t="n">
        <v>29.13</v>
      </c>
      <c r="J78" s="88" t="n">
        <f aca="false">I78/H78*100</f>
        <v>29.13</v>
      </c>
    </row>
    <row r="79" customFormat="false" ht="12.75" hidden="false" customHeight="false" outlineLevel="0" collapsed="false">
      <c r="A79" s="98"/>
      <c r="B79" s="95"/>
      <c r="C79" s="95" t="s">
        <v>132</v>
      </c>
      <c r="D79" s="95" t="s">
        <v>147</v>
      </c>
      <c r="E79" s="95" t="s">
        <v>151</v>
      </c>
      <c r="F79" s="96" t="n">
        <v>2000</v>
      </c>
      <c r="G79" s="96" t="n">
        <v>2000</v>
      </c>
      <c r="H79" s="96" t="n">
        <v>2000</v>
      </c>
      <c r="I79" s="96" t="n">
        <v>0</v>
      </c>
      <c r="J79" s="88" t="n">
        <f aca="false">I79/H79*100</f>
        <v>0</v>
      </c>
    </row>
    <row r="80" customFormat="false" ht="12.75" hidden="false" customHeight="false" outlineLevel="0" collapsed="false">
      <c r="A80" s="98"/>
      <c r="B80" s="95"/>
      <c r="C80" s="95" t="s">
        <v>132</v>
      </c>
      <c r="D80" s="95" t="s">
        <v>149</v>
      </c>
      <c r="E80" s="95" t="s">
        <v>152</v>
      </c>
      <c r="F80" s="96" t="n">
        <v>700</v>
      </c>
      <c r="G80" s="96" t="n">
        <v>700</v>
      </c>
      <c r="H80" s="96" t="n">
        <v>700</v>
      </c>
      <c r="I80" s="96" t="n">
        <v>0</v>
      </c>
      <c r="J80" s="88" t="n">
        <f aca="false">I80/H80*100</f>
        <v>0</v>
      </c>
    </row>
    <row r="81" customFormat="false" ht="12.75" hidden="false" customHeight="false" outlineLevel="0" collapsed="false">
      <c r="A81" s="98"/>
      <c r="B81" s="95"/>
      <c r="C81" s="95" t="s">
        <v>153</v>
      </c>
      <c r="D81" s="95" t="s">
        <v>154</v>
      </c>
      <c r="E81" s="95" t="s">
        <v>155</v>
      </c>
      <c r="F81" s="96" t="n">
        <v>400</v>
      </c>
      <c r="G81" s="96" t="n">
        <v>400</v>
      </c>
      <c r="H81" s="96" t="n">
        <v>900</v>
      </c>
      <c r="I81" s="96" t="n">
        <v>0</v>
      </c>
      <c r="J81" s="88" t="n">
        <f aca="false">I81/H81*100</f>
        <v>0</v>
      </c>
    </row>
    <row r="82" customFormat="false" ht="15" hidden="false" customHeight="false" outlineLevel="0" collapsed="false">
      <c r="A82" s="98"/>
      <c r="B82" s="95"/>
      <c r="C82" s="95"/>
      <c r="D82" s="95"/>
      <c r="E82" s="95"/>
      <c r="F82" s="96"/>
      <c r="G82" s="96"/>
      <c r="H82" s="96"/>
      <c r="I82" s="96"/>
      <c r="J82" s="99"/>
    </row>
    <row r="83" customFormat="false" ht="26.25" hidden="false" customHeight="false" outlineLevel="0" collapsed="false">
      <c r="A83" s="85"/>
      <c r="B83" s="86"/>
      <c r="C83" s="86"/>
      <c r="D83" s="86"/>
      <c r="E83" s="100" t="s">
        <v>156</v>
      </c>
      <c r="F83" s="94" t="n">
        <v>720</v>
      </c>
      <c r="G83" s="94" t="n">
        <v>720</v>
      </c>
      <c r="H83" s="94" t="n">
        <v>720</v>
      </c>
      <c r="I83" s="94" t="n">
        <v>570.2</v>
      </c>
      <c r="J83" s="99" t="n">
        <f aca="false">I83/H83*100</f>
        <v>79.1944444444445</v>
      </c>
    </row>
    <row r="84" customFormat="false" ht="10.5" hidden="false" customHeight="true" outlineLevel="0" collapsed="false">
      <c r="A84" s="85"/>
      <c r="B84" s="86"/>
      <c r="C84" s="86"/>
      <c r="D84" s="86"/>
      <c r="E84" s="86"/>
      <c r="F84" s="87"/>
      <c r="G84" s="87"/>
      <c r="H84" s="87"/>
      <c r="I84" s="87"/>
      <c r="J84" s="99"/>
    </row>
    <row r="85" s="103" customFormat="true" ht="15" hidden="false" customHeight="false" outlineLevel="0" collapsed="false">
      <c r="A85" s="74" t="s">
        <v>157</v>
      </c>
      <c r="B85" s="75"/>
      <c r="C85" s="75"/>
      <c r="D85" s="75"/>
      <c r="E85" s="75" t="s">
        <v>158</v>
      </c>
      <c r="F85" s="101" t="n">
        <f aca="false">SUM(F87)</f>
        <v>500</v>
      </c>
      <c r="G85" s="101" t="n">
        <f aca="false">SUM(G87)</f>
        <v>500</v>
      </c>
      <c r="H85" s="101" t="n">
        <f aca="false">SUM(H86:H87)</f>
        <v>2200</v>
      </c>
      <c r="I85" s="101" t="n">
        <f aca="false">SUM(I86:I87)</f>
        <v>2099.14</v>
      </c>
      <c r="J85" s="102" t="n">
        <f aca="false">I85/H85*100</f>
        <v>95.4154545454546</v>
      </c>
    </row>
    <row r="86" customFormat="false" ht="25.5" hidden="false" customHeight="false" outlineLevel="0" collapsed="false">
      <c r="A86" s="85"/>
      <c r="B86" s="86"/>
      <c r="C86" s="86" t="s">
        <v>159</v>
      </c>
      <c r="D86" s="86" t="s">
        <v>160</v>
      </c>
      <c r="E86" s="93" t="s">
        <v>161</v>
      </c>
      <c r="F86" s="87" t="n">
        <v>0</v>
      </c>
      <c r="G86" s="87" t="n">
        <v>0</v>
      </c>
      <c r="H86" s="87" t="n">
        <v>1500</v>
      </c>
      <c r="I86" s="87" t="n">
        <v>1427.63</v>
      </c>
      <c r="J86" s="104" t="n">
        <f aca="false">I86/H86*100</f>
        <v>95.1753333333333</v>
      </c>
    </row>
    <row r="87" customFormat="false" ht="38.25" hidden="false" customHeight="false" outlineLevel="0" collapsed="false">
      <c r="A87" s="85"/>
      <c r="B87" s="86"/>
      <c r="C87" s="86" t="s">
        <v>162</v>
      </c>
      <c r="D87" s="86" t="s">
        <v>160</v>
      </c>
      <c r="E87" s="93" t="s">
        <v>163</v>
      </c>
      <c r="F87" s="87" t="n">
        <v>500</v>
      </c>
      <c r="G87" s="87" t="n">
        <v>500</v>
      </c>
      <c r="H87" s="87" t="n">
        <v>700</v>
      </c>
      <c r="I87" s="87" t="n">
        <v>671.51</v>
      </c>
      <c r="J87" s="104" t="n">
        <f aca="false">I87/H87*100</f>
        <v>95.93</v>
      </c>
    </row>
    <row r="88" customFormat="false" ht="7.5" hidden="false" customHeight="true" outlineLevel="0" collapsed="false">
      <c r="A88" s="85"/>
      <c r="B88" s="86"/>
      <c r="C88" s="86"/>
      <c r="D88" s="86"/>
      <c r="E88" s="86"/>
      <c r="F88" s="87"/>
      <c r="G88" s="87"/>
      <c r="H88" s="87"/>
      <c r="I88" s="87"/>
      <c r="J88" s="99"/>
    </row>
    <row r="89" customFormat="false" ht="15" hidden="false" customHeight="false" outlineLevel="0" collapsed="false">
      <c r="A89" s="74"/>
      <c r="B89" s="75"/>
      <c r="C89" s="75"/>
      <c r="D89" s="75"/>
      <c r="E89" s="75" t="s">
        <v>47</v>
      </c>
      <c r="F89" s="101" t="n">
        <f aca="false">SUM(F90:F91)</f>
        <v>107500</v>
      </c>
      <c r="G89" s="101" t="n">
        <f aca="false">SUM(G90:G91)</f>
        <v>109559.41</v>
      </c>
      <c r="H89" s="105" t="n">
        <f aca="false">SUM(H90:H91)</f>
        <v>109559.41</v>
      </c>
      <c r="I89" s="101" t="n">
        <f aca="false">SUM(I90:I91)</f>
        <v>2059.41</v>
      </c>
      <c r="J89" s="102" t="n">
        <f aca="false">I89/H89*100</f>
        <v>1.87971987070759</v>
      </c>
      <c r="L89" s="106"/>
    </row>
    <row r="90" customFormat="false" ht="14.25" hidden="false" customHeight="false" outlineLevel="0" collapsed="false">
      <c r="A90" s="85"/>
      <c r="B90" s="86"/>
      <c r="C90" s="86" t="s">
        <v>164</v>
      </c>
      <c r="D90" s="86" t="s">
        <v>165</v>
      </c>
      <c r="E90" s="86" t="s">
        <v>166</v>
      </c>
      <c r="F90" s="87" t="n">
        <v>0</v>
      </c>
      <c r="G90" s="87" t="n">
        <v>2059.41</v>
      </c>
      <c r="H90" s="87" t="n">
        <v>2059.41</v>
      </c>
      <c r="I90" s="107" t="n">
        <v>2059.41</v>
      </c>
      <c r="J90" s="108" t="n">
        <f aca="false">I90/H90*100</f>
        <v>100</v>
      </c>
    </row>
    <row r="91" customFormat="false" ht="14.25" hidden="false" customHeight="false" outlineLevel="0" collapsed="false">
      <c r="A91" s="85"/>
      <c r="B91" s="86"/>
      <c r="C91" s="86" t="s">
        <v>167</v>
      </c>
      <c r="D91" s="86" t="s">
        <v>168</v>
      </c>
      <c r="E91" s="86" t="s">
        <v>169</v>
      </c>
      <c r="F91" s="87" t="n">
        <v>107500</v>
      </c>
      <c r="G91" s="87" t="n">
        <v>107500</v>
      </c>
      <c r="H91" s="87" t="n">
        <v>107500</v>
      </c>
      <c r="I91" s="107" t="n">
        <v>0</v>
      </c>
      <c r="J91" s="108" t="n">
        <f aca="false">I91/H91*100</f>
        <v>0</v>
      </c>
    </row>
    <row r="92" customFormat="false" ht="9.75" hidden="false" customHeight="true" outlineLevel="0" collapsed="false">
      <c r="A92" s="85"/>
      <c r="B92" s="86"/>
      <c r="C92" s="86"/>
      <c r="D92" s="86"/>
      <c r="E92" s="86"/>
      <c r="F92" s="87"/>
      <c r="G92" s="87"/>
      <c r="H92" s="87"/>
      <c r="I92" s="87"/>
      <c r="J92" s="99"/>
    </row>
    <row r="93" s="115" customFormat="true" ht="15.75" hidden="false" customHeight="false" outlineLevel="0" collapsed="false">
      <c r="A93" s="109"/>
      <c r="B93" s="110"/>
      <c r="C93" s="110"/>
      <c r="D93" s="110"/>
      <c r="E93" s="110" t="s">
        <v>170</v>
      </c>
      <c r="F93" s="111" t="n">
        <f aca="false">F85+F4+F89+F83</f>
        <v>505128</v>
      </c>
      <c r="G93" s="111" t="n">
        <f aca="false">G85+G4+G89+G83</f>
        <v>516127.41</v>
      </c>
      <c r="H93" s="112" t="n">
        <f aca="false">H85+H4+H89+H83</f>
        <v>550495.41</v>
      </c>
      <c r="I93" s="113" t="n">
        <f aca="false">I85+I4+I89+I83</f>
        <v>266669.66</v>
      </c>
      <c r="J93" s="114" t="n">
        <f aca="false">I93/H93*100</f>
        <v>48.4417590330136</v>
      </c>
    </row>
  </sheetData>
  <mergeCells count="2">
    <mergeCell ref="A2:J2"/>
    <mergeCell ref="A3:E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 - PRÍJM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41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9.85"/>
    <col collapsed="false" customWidth="true" hidden="false" outlineLevel="0" max="12" min="12" style="0" width="7.7"/>
  </cols>
  <sheetData>
    <row r="1" s="6" customFormat="true" ht="37.5" hidden="false" customHeight="true" outlineLevel="0" collapsed="false">
      <c r="A1" s="116" t="s">
        <v>171</v>
      </c>
      <c r="B1" s="117" t="s">
        <v>172</v>
      </c>
      <c r="C1" s="117" t="s">
        <v>173</v>
      </c>
      <c r="D1" s="117" t="s">
        <v>57</v>
      </c>
      <c r="E1" s="117" t="s">
        <v>58</v>
      </c>
      <c r="F1" s="117" t="s">
        <v>59</v>
      </c>
      <c r="G1" s="117" t="s">
        <v>60</v>
      </c>
      <c r="H1" s="118" t="s">
        <v>1</v>
      </c>
      <c r="I1" s="119" t="s">
        <v>2</v>
      </c>
      <c r="J1" s="118" t="s">
        <v>3</v>
      </c>
      <c r="K1" s="118" t="s">
        <v>4</v>
      </c>
      <c r="L1" s="120" t="s">
        <v>5</v>
      </c>
    </row>
    <row r="2" customFormat="false" ht="13.5" hidden="false" customHeight="false" outlineLevel="0" collapsed="false">
      <c r="A2" s="121" t="s">
        <v>174</v>
      </c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4"/>
    </row>
    <row r="3" s="130" customFormat="true" ht="28.5" hidden="false" customHeight="true" outlineLevel="0" collapsed="false">
      <c r="A3" s="125" t="s">
        <v>175</v>
      </c>
      <c r="B3" s="126"/>
      <c r="C3" s="126"/>
      <c r="D3" s="126"/>
      <c r="E3" s="126"/>
      <c r="F3" s="126"/>
      <c r="G3" s="127" t="s">
        <v>26</v>
      </c>
      <c r="H3" s="128" t="n">
        <f aca="false">H4+H6+H15+H34+H39+H57</f>
        <v>59025</v>
      </c>
      <c r="I3" s="128" t="n">
        <f aca="false">I4+I6+I15+I34+I39+I57</f>
        <v>59025</v>
      </c>
      <c r="J3" s="128" t="n">
        <f aca="false">J4+J6+J15+J34+J39+J57</f>
        <v>59025</v>
      </c>
      <c r="K3" s="128" t="n">
        <f aca="false">K4+K6+K15+K34+K39+K57</f>
        <v>24654.66</v>
      </c>
      <c r="L3" s="129" t="n">
        <f aca="false">K3/J3*100</f>
        <v>41.7698602287166</v>
      </c>
    </row>
    <row r="4" customFormat="false" ht="12.75" hidden="false" customHeight="false" outlineLevel="0" collapsed="false">
      <c r="A4" s="131"/>
      <c r="B4" s="132"/>
      <c r="C4" s="132"/>
      <c r="D4" s="132"/>
      <c r="E4" s="132" t="s">
        <v>176</v>
      </c>
      <c r="F4" s="132"/>
      <c r="G4" s="132" t="s">
        <v>177</v>
      </c>
      <c r="H4" s="133" t="n">
        <f aca="false">SUM(H5)</f>
        <v>36000</v>
      </c>
      <c r="I4" s="133" t="n">
        <f aca="false">SUM(I5)</f>
        <v>36000</v>
      </c>
      <c r="J4" s="133" t="n">
        <f aca="false">SUM(J5)</f>
        <v>36000</v>
      </c>
      <c r="K4" s="133" t="n">
        <f aca="false">SUM(K5)</f>
        <v>15436.96</v>
      </c>
      <c r="L4" s="134" t="n">
        <f aca="false">K4/J4*100</f>
        <v>42.8804444444444</v>
      </c>
    </row>
    <row r="5" customFormat="false" ht="12.75" hidden="false" customHeight="false" outlineLevel="0" collapsed="false">
      <c r="A5" s="85"/>
      <c r="B5" s="86"/>
      <c r="C5" s="86"/>
      <c r="D5" s="86" t="s">
        <v>178</v>
      </c>
      <c r="E5" s="86" t="s">
        <v>179</v>
      </c>
      <c r="F5" s="86" t="s">
        <v>64</v>
      </c>
      <c r="G5" s="86" t="s">
        <v>180</v>
      </c>
      <c r="H5" s="135" t="n">
        <v>36000</v>
      </c>
      <c r="I5" s="135" t="n">
        <v>36000</v>
      </c>
      <c r="J5" s="135" t="n">
        <v>36000</v>
      </c>
      <c r="K5" s="135" t="n">
        <v>15436.96</v>
      </c>
      <c r="L5" s="136"/>
    </row>
    <row r="6" customFormat="false" ht="12.75" hidden="false" customHeight="false" outlineLevel="0" collapsed="false">
      <c r="A6" s="85"/>
      <c r="B6" s="86"/>
      <c r="C6" s="86"/>
      <c r="D6" s="86"/>
      <c r="E6" s="91" t="s">
        <v>181</v>
      </c>
      <c r="F6" s="91"/>
      <c r="G6" s="91" t="s">
        <v>182</v>
      </c>
      <c r="H6" s="137" t="n">
        <f aca="false">SUM(H7:H14)</f>
        <v>12600</v>
      </c>
      <c r="I6" s="137" t="n">
        <f aca="false">SUM(I7:I14)</f>
        <v>12600</v>
      </c>
      <c r="J6" s="137" t="n">
        <f aca="false">SUM(J7:J14)</f>
        <v>12600</v>
      </c>
      <c r="K6" s="137" t="n">
        <f aca="false">SUM(K7:K14)</f>
        <v>4920.5</v>
      </c>
      <c r="L6" s="138" t="n">
        <f aca="false">K6/J6*100</f>
        <v>39.0515873015873</v>
      </c>
    </row>
    <row r="7" customFormat="false" ht="12.75" hidden="false" customHeight="false" outlineLevel="0" collapsed="false">
      <c r="A7" s="85"/>
      <c r="B7" s="86"/>
      <c r="C7" s="86"/>
      <c r="D7" s="86" t="s">
        <v>178</v>
      </c>
      <c r="E7" s="86" t="s">
        <v>183</v>
      </c>
      <c r="F7" s="86" t="s">
        <v>64</v>
      </c>
      <c r="G7" s="86" t="s">
        <v>184</v>
      </c>
      <c r="H7" s="135" t="n">
        <v>3600</v>
      </c>
      <c r="I7" s="135" t="n">
        <v>3600</v>
      </c>
      <c r="J7" s="135" t="n">
        <v>3600</v>
      </c>
      <c r="K7" s="135" t="n">
        <v>1542.02</v>
      </c>
      <c r="L7" s="139" t="n">
        <f aca="false">K7/J7*100</f>
        <v>42.8338888888889</v>
      </c>
    </row>
    <row r="8" customFormat="false" ht="12.75" hidden="false" customHeight="false" outlineLevel="0" collapsed="false">
      <c r="A8" s="85"/>
      <c r="B8" s="86"/>
      <c r="C8" s="86"/>
      <c r="D8" s="86" t="s">
        <v>178</v>
      </c>
      <c r="E8" s="86" t="s">
        <v>185</v>
      </c>
      <c r="F8" s="86" t="s">
        <v>64</v>
      </c>
      <c r="G8" s="86" t="s">
        <v>186</v>
      </c>
      <c r="H8" s="135" t="n">
        <v>0</v>
      </c>
      <c r="I8" s="135" t="n">
        <v>0</v>
      </c>
      <c r="J8" s="135" t="n">
        <v>0</v>
      </c>
      <c r="K8" s="135" t="n">
        <v>0</v>
      </c>
      <c r="L8" s="139" t="n">
        <v>0</v>
      </c>
    </row>
    <row r="9" customFormat="false" ht="12.75" hidden="false" customHeight="false" outlineLevel="0" collapsed="false">
      <c r="A9" s="85"/>
      <c r="B9" s="86"/>
      <c r="C9" s="86"/>
      <c r="D9" s="86" t="s">
        <v>178</v>
      </c>
      <c r="E9" s="86" t="s">
        <v>187</v>
      </c>
      <c r="F9" s="86" t="s">
        <v>64</v>
      </c>
      <c r="G9" s="86" t="s">
        <v>188</v>
      </c>
      <c r="H9" s="135" t="n">
        <v>500</v>
      </c>
      <c r="I9" s="135" t="n">
        <v>500</v>
      </c>
      <c r="J9" s="135" t="n">
        <v>500</v>
      </c>
      <c r="K9" s="135" t="n">
        <v>179.19</v>
      </c>
      <c r="L9" s="139" t="n">
        <f aca="false">K9/J9*100</f>
        <v>35.838</v>
      </c>
    </row>
    <row r="10" customFormat="false" ht="12.75" hidden="false" customHeight="false" outlineLevel="0" collapsed="false">
      <c r="A10" s="85"/>
      <c r="B10" s="86"/>
      <c r="C10" s="86"/>
      <c r="D10" s="86" t="s">
        <v>178</v>
      </c>
      <c r="E10" s="86" t="s">
        <v>189</v>
      </c>
      <c r="F10" s="86" t="s">
        <v>64</v>
      </c>
      <c r="G10" s="86" t="s">
        <v>190</v>
      </c>
      <c r="H10" s="135" t="n">
        <v>5000</v>
      </c>
      <c r="I10" s="135" t="n">
        <v>5000</v>
      </c>
      <c r="J10" s="135" t="n">
        <v>5000</v>
      </c>
      <c r="K10" s="135" t="n">
        <v>2158.86</v>
      </c>
      <c r="L10" s="139" t="n">
        <f aca="false">K10/J10*100</f>
        <v>43.1772</v>
      </c>
    </row>
    <row r="11" customFormat="false" ht="12.75" hidden="false" customHeight="false" outlineLevel="0" collapsed="false">
      <c r="A11" s="85"/>
      <c r="B11" s="86"/>
      <c r="C11" s="86"/>
      <c r="D11" s="86" t="s">
        <v>178</v>
      </c>
      <c r="E11" s="86" t="s">
        <v>191</v>
      </c>
      <c r="F11" s="86" t="s">
        <v>64</v>
      </c>
      <c r="G11" s="86" t="s">
        <v>192</v>
      </c>
      <c r="H11" s="135" t="n">
        <v>300</v>
      </c>
      <c r="I11" s="135" t="n">
        <v>300</v>
      </c>
      <c r="J11" s="135" t="n">
        <v>300</v>
      </c>
      <c r="K11" s="135" t="n">
        <v>125.3</v>
      </c>
      <c r="L11" s="139" t="n">
        <f aca="false">K11/J11*100</f>
        <v>41.7666666666667</v>
      </c>
    </row>
    <row r="12" customFormat="false" ht="12.75" hidden="false" customHeight="false" outlineLevel="0" collapsed="false">
      <c r="A12" s="85"/>
      <c r="B12" s="86"/>
      <c r="C12" s="86"/>
      <c r="D12" s="86" t="s">
        <v>178</v>
      </c>
      <c r="E12" s="86" t="s">
        <v>193</v>
      </c>
      <c r="F12" s="86" t="s">
        <v>64</v>
      </c>
      <c r="G12" s="86" t="s">
        <v>194</v>
      </c>
      <c r="H12" s="135" t="n">
        <v>1100</v>
      </c>
      <c r="I12" s="135" t="n">
        <v>1100</v>
      </c>
      <c r="J12" s="135" t="n">
        <v>1100</v>
      </c>
      <c r="K12" s="135" t="n">
        <v>137.03</v>
      </c>
      <c r="L12" s="139" t="n">
        <f aca="false">K12/J12*100</f>
        <v>12.4572727272727</v>
      </c>
    </row>
    <row r="13" customFormat="false" ht="12.75" hidden="false" customHeight="false" outlineLevel="0" collapsed="false">
      <c r="A13" s="85"/>
      <c r="B13" s="86"/>
      <c r="C13" s="86"/>
      <c r="D13" s="86" t="s">
        <v>178</v>
      </c>
      <c r="E13" s="86" t="s">
        <v>195</v>
      </c>
      <c r="F13" s="86" t="s">
        <v>64</v>
      </c>
      <c r="G13" s="86" t="s">
        <v>196</v>
      </c>
      <c r="H13" s="135" t="n">
        <v>400</v>
      </c>
      <c r="I13" s="135" t="n">
        <v>400</v>
      </c>
      <c r="J13" s="135" t="n">
        <v>400</v>
      </c>
      <c r="K13" s="135" t="n">
        <v>45.7</v>
      </c>
      <c r="L13" s="139" t="n">
        <f aca="false">K13/J13*100</f>
        <v>11.425</v>
      </c>
    </row>
    <row r="14" customFormat="false" ht="12.75" hidden="false" customHeight="false" outlineLevel="0" collapsed="false">
      <c r="A14" s="85"/>
      <c r="B14" s="86"/>
      <c r="C14" s="86"/>
      <c r="D14" s="86" t="s">
        <v>178</v>
      </c>
      <c r="E14" s="86" t="s">
        <v>197</v>
      </c>
      <c r="F14" s="86" t="s">
        <v>64</v>
      </c>
      <c r="G14" s="86" t="s">
        <v>198</v>
      </c>
      <c r="H14" s="135" t="n">
        <v>1700</v>
      </c>
      <c r="I14" s="135" t="n">
        <v>1700</v>
      </c>
      <c r="J14" s="135" t="n">
        <v>1700</v>
      </c>
      <c r="K14" s="135" t="n">
        <v>732.4</v>
      </c>
      <c r="L14" s="139" t="n">
        <f aca="false">K14/J14*100</f>
        <v>43.0823529411765</v>
      </c>
    </row>
    <row r="15" customFormat="false" ht="12.75" hidden="false" customHeight="false" outlineLevel="0" collapsed="false">
      <c r="A15" s="85"/>
      <c r="B15" s="86"/>
      <c r="C15" s="86"/>
      <c r="D15" s="86"/>
      <c r="E15" s="91" t="s">
        <v>199</v>
      </c>
      <c r="F15" s="91"/>
      <c r="G15" s="91" t="s">
        <v>200</v>
      </c>
      <c r="H15" s="137" t="n">
        <f aca="false">SUM(H16:H33)</f>
        <v>8115</v>
      </c>
      <c r="I15" s="137" t="n">
        <f aca="false">SUM(I16:I33)</f>
        <v>8115</v>
      </c>
      <c r="J15" s="137" t="n">
        <f aca="false">SUM(J16:J33)</f>
        <v>8115</v>
      </c>
      <c r="K15" s="137" t="n">
        <f aca="false">SUM(K16:K33)</f>
        <v>3113.98</v>
      </c>
      <c r="L15" s="138" t="n">
        <f aca="false">K15/J15*100</f>
        <v>38.3731361675909</v>
      </c>
    </row>
    <row r="16" customFormat="false" ht="12.75" hidden="false" customHeight="false" outlineLevel="0" collapsed="false">
      <c r="A16" s="85"/>
      <c r="B16" s="86"/>
      <c r="C16" s="86"/>
      <c r="D16" s="86" t="s">
        <v>178</v>
      </c>
      <c r="E16" s="86" t="s">
        <v>201</v>
      </c>
      <c r="F16" s="86" t="s">
        <v>64</v>
      </c>
      <c r="G16" s="140" t="s">
        <v>202</v>
      </c>
      <c r="H16" s="135" t="n">
        <v>200</v>
      </c>
      <c r="I16" s="135" t="n">
        <v>200</v>
      </c>
      <c r="J16" s="135" t="n">
        <v>200</v>
      </c>
      <c r="K16" s="135" t="n">
        <v>0</v>
      </c>
      <c r="L16" s="139" t="n">
        <f aca="false">K16/J16*100</f>
        <v>0</v>
      </c>
    </row>
    <row r="17" customFormat="false" ht="102.75" hidden="false" customHeight="true" outlineLevel="0" collapsed="false">
      <c r="A17" s="85"/>
      <c r="B17" s="86"/>
      <c r="C17" s="86"/>
      <c r="D17" s="86" t="s">
        <v>178</v>
      </c>
      <c r="E17" s="86" t="s">
        <v>203</v>
      </c>
      <c r="F17" s="86" t="s">
        <v>64</v>
      </c>
      <c r="G17" s="141" t="s">
        <v>204</v>
      </c>
      <c r="H17" s="135" t="n">
        <f aca="false">430+410+150+510+300</f>
        <v>1800</v>
      </c>
      <c r="I17" s="135" t="n">
        <f aca="false">430+410+150+510+300</f>
        <v>1800</v>
      </c>
      <c r="J17" s="135" t="n">
        <f aca="false">430+410+150+510+300</f>
        <v>1800</v>
      </c>
      <c r="K17" s="135" t="n">
        <f aca="false">89.73+197+15.58+71.92+21.65+110.53</f>
        <v>506.41</v>
      </c>
      <c r="L17" s="139" t="n">
        <f aca="false">K17/J17*100</f>
        <v>28.1338888888889</v>
      </c>
    </row>
    <row r="18" customFormat="false" ht="12.75" hidden="false" customHeight="false" outlineLevel="0" collapsed="false">
      <c r="A18" s="85"/>
      <c r="B18" s="86"/>
      <c r="C18" s="86"/>
      <c r="D18" s="86" t="s">
        <v>178</v>
      </c>
      <c r="E18" s="86" t="s">
        <v>205</v>
      </c>
      <c r="F18" s="86" t="s">
        <v>64</v>
      </c>
      <c r="G18" s="93" t="s">
        <v>206</v>
      </c>
      <c r="H18" s="135" t="n">
        <v>450</v>
      </c>
      <c r="I18" s="135" t="n">
        <v>450</v>
      </c>
      <c r="J18" s="135" t="n">
        <v>450</v>
      </c>
      <c r="K18" s="135" t="n">
        <v>14</v>
      </c>
      <c r="L18" s="139" t="n">
        <f aca="false">K18/J18*100</f>
        <v>3.11111111111111</v>
      </c>
    </row>
    <row r="19" customFormat="false" ht="12.75" hidden="false" customHeight="false" outlineLevel="0" collapsed="false">
      <c r="A19" s="85"/>
      <c r="B19" s="86"/>
      <c r="C19" s="86"/>
      <c r="D19" s="86" t="s">
        <v>178</v>
      </c>
      <c r="E19" s="86" t="s">
        <v>207</v>
      </c>
      <c r="F19" s="86" t="s">
        <v>64</v>
      </c>
      <c r="G19" s="93" t="s">
        <v>208</v>
      </c>
      <c r="H19" s="135" t="n">
        <v>30</v>
      </c>
      <c r="I19" s="135" t="n">
        <v>30</v>
      </c>
      <c r="J19" s="135" t="n">
        <v>30</v>
      </c>
      <c r="K19" s="135" t="n">
        <v>0</v>
      </c>
      <c r="L19" s="139" t="n">
        <f aca="false">K19/J19*100</f>
        <v>0</v>
      </c>
    </row>
    <row r="20" customFormat="false" ht="12.75" hidden="false" customHeight="false" outlineLevel="0" collapsed="false">
      <c r="A20" s="85"/>
      <c r="B20" s="86"/>
      <c r="C20" s="86"/>
      <c r="D20" s="86" t="s">
        <v>178</v>
      </c>
      <c r="E20" s="86" t="s">
        <v>209</v>
      </c>
      <c r="F20" s="86" t="s">
        <v>64</v>
      </c>
      <c r="G20" s="93" t="s">
        <v>210</v>
      </c>
      <c r="H20" s="135" t="n">
        <v>100</v>
      </c>
      <c r="I20" s="135" t="n">
        <v>100</v>
      </c>
      <c r="J20" s="135" t="n">
        <v>100</v>
      </c>
      <c r="K20" s="135" t="n">
        <v>0</v>
      </c>
      <c r="L20" s="139" t="n">
        <f aca="false">K20/J20*100</f>
        <v>0</v>
      </c>
    </row>
    <row r="21" customFormat="false" ht="12.75" hidden="false" customHeight="false" outlineLevel="0" collapsed="false">
      <c r="A21" s="85"/>
      <c r="B21" s="86"/>
      <c r="C21" s="86"/>
      <c r="D21" s="86" t="s">
        <v>178</v>
      </c>
      <c r="E21" s="86" t="s">
        <v>211</v>
      </c>
      <c r="F21" s="86" t="s">
        <v>64</v>
      </c>
      <c r="G21" s="86" t="s">
        <v>212</v>
      </c>
      <c r="H21" s="135" t="n">
        <v>500</v>
      </c>
      <c r="I21" s="135" t="n">
        <v>500</v>
      </c>
      <c r="J21" s="135" t="n">
        <v>477</v>
      </c>
      <c r="K21" s="135" t="n">
        <v>247.43</v>
      </c>
      <c r="L21" s="139" t="n">
        <f aca="false">K21/J21*100</f>
        <v>51.8721174004193</v>
      </c>
    </row>
    <row r="22" customFormat="false" ht="12.75" hidden="false" customHeight="false" outlineLevel="0" collapsed="false">
      <c r="A22" s="85"/>
      <c r="B22" s="86"/>
      <c r="C22" s="86"/>
      <c r="D22" s="86" t="s">
        <v>178</v>
      </c>
      <c r="E22" s="86" t="s">
        <v>211</v>
      </c>
      <c r="F22" s="86" t="s">
        <v>64</v>
      </c>
      <c r="G22" s="86" t="s">
        <v>213</v>
      </c>
      <c r="H22" s="135" t="n">
        <v>30</v>
      </c>
      <c r="I22" s="135" t="n">
        <v>30</v>
      </c>
      <c r="J22" s="135" t="n">
        <v>30</v>
      </c>
      <c r="K22" s="135" t="n">
        <v>0</v>
      </c>
      <c r="L22" s="139" t="n">
        <f aca="false">K22/J22*100</f>
        <v>0</v>
      </c>
    </row>
    <row r="23" customFormat="false" ht="12.75" hidden="false" customHeight="false" outlineLevel="0" collapsed="false">
      <c r="A23" s="85"/>
      <c r="B23" s="86"/>
      <c r="C23" s="86"/>
      <c r="D23" s="86" t="s">
        <v>178</v>
      </c>
      <c r="E23" s="86" t="s">
        <v>214</v>
      </c>
      <c r="F23" s="86" t="s">
        <v>64</v>
      </c>
      <c r="G23" s="93" t="s">
        <v>215</v>
      </c>
      <c r="H23" s="135" t="n">
        <v>50</v>
      </c>
      <c r="I23" s="135" t="n">
        <v>50</v>
      </c>
      <c r="J23" s="135" t="n">
        <v>73</v>
      </c>
      <c r="K23" s="135" t="n">
        <v>72.9</v>
      </c>
      <c r="L23" s="139" t="n">
        <f aca="false">K23/J23*100</f>
        <v>99.8630136986301</v>
      </c>
    </row>
    <row r="24" customFormat="false" ht="12.75" hidden="false" customHeight="false" outlineLevel="0" collapsed="false">
      <c r="A24" s="85"/>
      <c r="B24" s="86"/>
      <c r="C24" s="86"/>
      <c r="D24" s="86" t="s">
        <v>178</v>
      </c>
      <c r="E24" s="86" t="s">
        <v>216</v>
      </c>
      <c r="F24" s="86" t="s">
        <v>64</v>
      </c>
      <c r="G24" s="86" t="s">
        <v>217</v>
      </c>
      <c r="H24" s="135" t="n">
        <v>50</v>
      </c>
      <c r="I24" s="135" t="n">
        <v>50</v>
      </c>
      <c r="J24" s="135" t="n">
        <v>50</v>
      </c>
      <c r="K24" s="135" t="n">
        <v>50</v>
      </c>
      <c r="L24" s="139" t="n">
        <f aca="false">K24/J24*100</f>
        <v>100</v>
      </c>
    </row>
    <row r="25" customFormat="false" ht="12.75" hidden="false" customHeight="false" outlineLevel="0" collapsed="false">
      <c r="A25" s="85"/>
      <c r="B25" s="86"/>
      <c r="C25" s="86"/>
      <c r="D25" s="86" t="s">
        <v>178</v>
      </c>
      <c r="E25" s="86" t="s">
        <v>218</v>
      </c>
      <c r="F25" s="86" t="s">
        <v>64</v>
      </c>
      <c r="G25" s="93" t="s">
        <v>219</v>
      </c>
      <c r="H25" s="135" t="n">
        <v>100</v>
      </c>
      <c r="I25" s="135" t="n">
        <v>100</v>
      </c>
      <c r="J25" s="135" t="n">
        <v>100</v>
      </c>
      <c r="K25" s="135" t="n">
        <v>0</v>
      </c>
      <c r="L25" s="139" t="n">
        <f aca="false">K25/J25*100</f>
        <v>0</v>
      </c>
    </row>
    <row r="26" customFormat="false" ht="13.5" hidden="false" customHeight="false" outlineLevel="0" collapsed="false">
      <c r="A26" s="85"/>
      <c r="B26" s="86"/>
      <c r="C26" s="86"/>
      <c r="D26" s="86" t="s">
        <v>178</v>
      </c>
      <c r="E26" s="86" t="s">
        <v>220</v>
      </c>
      <c r="F26" s="86" t="s">
        <v>64</v>
      </c>
      <c r="G26" s="93" t="s">
        <v>221</v>
      </c>
      <c r="H26" s="135" t="n">
        <v>100</v>
      </c>
      <c r="I26" s="135" t="n">
        <v>100</v>
      </c>
      <c r="J26" s="135" t="n">
        <v>100</v>
      </c>
      <c r="K26" s="135" t="n">
        <v>60</v>
      </c>
      <c r="L26" s="139" t="n">
        <f aca="false">K26/J26*100</f>
        <v>60</v>
      </c>
    </row>
    <row r="27" s="6" customFormat="true" ht="34.5" hidden="false" customHeight="true" outlineLevel="0" collapsed="false">
      <c r="A27" s="142" t="s">
        <v>171</v>
      </c>
      <c r="B27" s="143" t="s">
        <v>172</v>
      </c>
      <c r="C27" s="143" t="s">
        <v>173</v>
      </c>
      <c r="D27" s="143" t="s">
        <v>57</v>
      </c>
      <c r="E27" s="143" t="s">
        <v>58</v>
      </c>
      <c r="F27" s="143" t="s">
        <v>59</v>
      </c>
      <c r="G27" s="143" t="s">
        <v>60</v>
      </c>
      <c r="H27" s="144" t="s">
        <v>1</v>
      </c>
      <c r="I27" s="145" t="s">
        <v>2</v>
      </c>
      <c r="J27" s="144" t="s">
        <v>3</v>
      </c>
      <c r="K27" s="144" t="s">
        <v>4</v>
      </c>
      <c r="L27" s="146" t="s">
        <v>5</v>
      </c>
    </row>
    <row r="28" customFormat="false" ht="12.75" hidden="false" customHeight="false" outlineLevel="0" collapsed="false">
      <c r="A28" s="85"/>
      <c r="B28" s="86"/>
      <c r="C28" s="86"/>
      <c r="D28" s="86" t="s">
        <v>178</v>
      </c>
      <c r="E28" s="86" t="s">
        <v>222</v>
      </c>
      <c r="F28" s="86" t="s">
        <v>64</v>
      </c>
      <c r="G28" s="86" t="s">
        <v>223</v>
      </c>
      <c r="H28" s="135" t="n">
        <v>55</v>
      </c>
      <c r="I28" s="135" t="n">
        <v>55</v>
      </c>
      <c r="J28" s="135" t="n">
        <v>55</v>
      </c>
      <c r="K28" s="135" t="n">
        <v>41.76</v>
      </c>
      <c r="L28" s="139" t="n">
        <f aca="false">K28/J28*100</f>
        <v>75.9272727272727</v>
      </c>
    </row>
    <row r="29" customFormat="false" ht="12.75" hidden="false" customHeight="false" outlineLevel="0" collapsed="false">
      <c r="A29" s="85"/>
      <c r="B29" s="86"/>
      <c r="C29" s="86"/>
      <c r="D29" s="86" t="s">
        <v>178</v>
      </c>
      <c r="E29" s="86" t="s">
        <v>222</v>
      </c>
      <c r="F29" s="86" t="s">
        <v>64</v>
      </c>
      <c r="G29" s="86" t="s">
        <v>224</v>
      </c>
      <c r="H29" s="135" t="n">
        <v>350</v>
      </c>
      <c r="I29" s="135" t="n">
        <v>350</v>
      </c>
      <c r="J29" s="135" t="n">
        <v>350</v>
      </c>
      <c r="K29" s="135" t="n">
        <v>0</v>
      </c>
      <c r="L29" s="139" t="n">
        <f aca="false">K29/J29*100</f>
        <v>0</v>
      </c>
    </row>
    <row r="30" customFormat="false" ht="12.75" hidden="false" customHeight="false" outlineLevel="0" collapsed="false">
      <c r="A30" s="85"/>
      <c r="B30" s="86"/>
      <c r="C30" s="86"/>
      <c r="D30" s="86" t="s">
        <v>178</v>
      </c>
      <c r="E30" s="86" t="s">
        <v>225</v>
      </c>
      <c r="F30" s="86" t="s">
        <v>64</v>
      </c>
      <c r="G30" s="86" t="s">
        <v>226</v>
      </c>
      <c r="H30" s="135" t="n">
        <v>2300</v>
      </c>
      <c r="I30" s="135" t="n">
        <v>2300</v>
      </c>
      <c r="J30" s="135" t="n">
        <v>2300</v>
      </c>
      <c r="K30" s="135" t="n">
        <v>1815</v>
      </c>
      <c r="L30" s="136" t="n">
        <f aca="false">K30/J30*100</f>
        <v>78.9130434782609</v>
      </c>
    </row>
    <row r="31" customFormat="false" ht="12.75" hidden="false" customHeight="false" outlineLevel="0" collapsed="false">
      <c r="A31" s="85"/>
      <c r="B31" s="86"/>
      <c r="C31" s="86"/>
      <c r="D31" s="86" t="s">
        <v>178</v>
      </c>
      <c r="E31" s="86" t="s">
        <v>227</v>
      </c>
      <c r="F31" s="86" t="s">
        <v>64</v>
      </c>
      <c r="G31" s="86" t="s">
        <v>228</v>
      </c>
      <c r="H31" s="135" t="n">
        <v>150</v>
      </c>
      <c r="I31" s="135" t="n">
        <v>150</v>
      </c>
      <c r="J31" s="135" t="n">
        <v>150</v>
      </c>
      <c r="K31" s="135" t="n">
        <v>56.48</v>
      </c>
      <c r="L31" s="136" t="n">
        <f aca="false">K31/J31*100</f>
        <v>37.6533333333333</v>
      </c>
    </row>
    <row r="32" customFormat="false" ht="12.75" hidden="false" customHeight="false" outlineLevel="0" collapsed="false">
      <c r="A32" s="85"/>
      <c r="B32" s="86"/>
      <c r="C32" s="86"/>
      <c r="D32" s="86" t="s">
        <v>178</v>
      </c>
      <c r="E32" s="86" t="s">
        <v>229</v>
      </c>
      <c r="F32" s="86" t="s">
        <v>64</v>
      </c>
      <c r="G32" s="86" t="s">
        <v>230</v>
      </c>
      <c r="H32" s="135" t="n">
        <v>1000</v>
      </c>
      <c r="I32" s="135" t="n">
        <v>1000</v>
      </c>
      <c r="J32" s="135" t="n">
        <v>1000</v>
      </c>
      <c r="K32" s="135" t="n">
        <v>0</v>
      </c>
      <c r="L32" s="136" t="n">
        <f aca="false">K32/J32*100</f>
        <v>0</v>
      </c>
    </row>
    <row r="33" customFormat="false" ht="12.75" hidden="false" customHeight="false" outlineLevel="0" collapsed="false">
      <c r="A33" s="85"/>
      <c r="B33" s="86"/>
      <c r="C33" s="86"/>
      <c r="D33" s="86" t="s">
        <v>178</v>
      </c>
      <c r="E33" s="86" t="s">
        <v>231</v>
      </c>
      <c r="F33" s="86" t="s">
        <v>64</v>
      </c>
      <c r="G33" s="93" t="s">
        <v>232</v>
      </c>
      <c r="H33" s="135" t="n">
        <v>850</v>
      </c>
      <c r="I33" s="135" t="n">
        <v>850</v>
      </c>
      <c r="J33" s="135" t="n">
        <v>850</v>
      </c>
      <c r="K33" s="135" t="n">
        <v>250</v>
      </c>
      <c r="L33" s="136" t="n">
        <f aca="false">K33/J33*100</f>
        <v>29.4117647058824</v>
      </c>
    </row>
    <row r="34" customFormat="false" ht="12.75" hidden="false" customHeight="false" outlineLevel="0" collapsed="false">
      <c r="A34" s="85"/>
      <c r="B34" s="86"/>
      <c r="C34" s="86"/>
      <c r="D34" s="86"/>
      <c r="E34" s="91" t="s">
        <v>199</v>
      </c>
      <c r="F34" s="91"/>
      <c r="G34" s="91" t="s">
        <v>233</v>
      </c>
      <c r="H34" s="137" t="n">
        <f aca="false">SUM(H35:H38)</f>
        <v>400</v>
      </c>
      <c r="I34" s="137" t="n">
        <f aca="false">SUM(I35:I38)</f>
        <v>400</v>
      </c>
      <c r="J34" s="137" t="n">
        <f aca="false">SUM(J35:J38)</f>
        <v>400</v>
      </c>
      <c r="K34" s="137" t="n">
        <f aca="false">SUM(K35:K38)</f>
        <v>243.09</v>
      </c>
      <c r="L34" s="138" t="n">
        <f aca="false">K34/J34*100</f>
        <v>60.7725</v>
      </c>
    </row>
    <row r="35" customFormat="false" ht="24.75" hidden="false" customHeight="false" outlineLevel="0" collapsed="false">
      <c r="A35" s="85"/>
      <c r="B35" s="86"/>
      <c r="C35" s="86"/>
      <c r="D35" s="86" t="s">
        <v>234</v>
      </c>
      <c r="E35" s="86" t="s">
        <v>235</v>
      </c>
      <c r="F35" s="86" t="s">
        <v>64</v>
      </c>
      <c r="G35" s="93" t="s">
        <v>236</v>
      </c>
      <c r="H35" s="135" t="n">
        <v>30</v>
      </c>
      <c r="I35" s="135" t="n">
        <v>30</v>
      </c>
      <c r="J35" s="135" t="n">
        <v>30</v>
      </c>
      <c r="K35" s="135" t="n">
        <v>8.5</v>
      </c>
      <c r="L35" s="139" t="n">
        <f aca="false">K35/J35*100</f>
        <v>28.3333333333333</v>
      </c>
    </row>
    <row r="36" customFormat="false" ht="12.75" hidden="false" customHeight="false" outlineLevel="0" collapsed="false">
      <c r="A36" s="147"/>
      <c r="B36" s="148"/>
      <c r="C36" s="148"/>
      <c r="D36" s="148" t="s">
        <v>234</v>
      </c>
      <c r="E36" s="148" t="s">
        <v>222</v>
      </c>
      <c r="F36" s="148" t="s">
        <v>64</v>
      </c>
      <c r="G36" s="149" t="s">
        <v>237</v>
      </c>
      <c r="H36" s="150" t="n">
        <v>200</v>
      </c>
      <c r="I36" s="150" t="n">
        <v>200</v>
      </c>
      <c r="J36" s="150" t="n">
        <v>200</v>
      </c>
      <c r="K36" s="150" t="n">
        <v>123.56</v>
      </c>
      <c r="L36" s="139" t="n">
        <f aca="false">K36/J36*100</f>
        <v>61.78</v>
      </c>
    </row>
    <row r="37" customFormat="false" ht="12.75" hidden="false" customHeight="false" outlineLevel="0" collapsed="false">
      <c r="A37" s="147"/>
      <c r="B37" s="148"/>
      <c r="C37" s="148"/>
      <c r="D37" s="148" t="s">
        <v>234</v>
      </c>
      <c r="E37" s="148" t="s">
        <v>222</v>
      </c>
      <c r="F37" s="148" t="s">
        <v>64</v>
      </c>
      <c r="G37" s="149" t="s">
        <v>238</v>
      </c>
      <c r="H37" s="150" t="n">
        <v>140</v>
      </c>
      <c r="I37" s="150" t="n">
        <v>140</v>
      </c>
      <c r="J37" s="150" t="n">
        <v>140</v>
      </c>
      <c r="K37" s="150" t="n">
        <v>105.52</v>
      </c>
      <c r="L37" s="139" t="n">
        <f aca="false">K37/J37*100</f>
        <v>75.3714285714286</v>
      </c>
    </row>
    <row r="38" customFormat="false" ht="12.75" hidden="false" customHeight="false" outlineLevel="0" collapsed="false">
      <c r="A38" s="147"/>
      <c r="B38" s="148"/>
      <c r="C38" s="148"/>
      <c r="D38" s="148" t="s">
        <v>234</v>
      </c>
      <c r="E38" s="148" t="s">
        <v>222</v>
      </c>
      <c r="F38" s="148" t="s">
        <v>64</v>
      </c>
      <c r="G38" s="149" t="s">
        <v>239</v>
      </c>
      <c r="H38" s="150" t="n">
        <v>30</v>
      </c>
      <c r="I38" s="150" t="n">
        <v>30</v>
      </c>
      <c r="J38" s="150" t="n">
        <v>30</v>
      </c>
      <c r="K38" s="150" t="n">
        <v>5.51</v>
      </c>
      <c r="L38" s="139" t="n">
        <f aca="false">K38/J38*100</f>
        <v>18.3666666666667</v>
      </c>
    </row>
    <row r="39" customFormat="false" ht="12" hidden="false" customHeight="true" outlineLevel="0" collapsed="false">
      <c r="A39" s="147"/>
      <c r="B39" s="148"/>
      <c r="C39" s="148"/>
      <c r="D39" s="148"/>
      <c r="E39" s="148"/>
      <c r="F39" s="148"/>
      <c r="G39" s="151" t="s">
        <v>240</v>
      </c>
      <c r="H39" s="152" t="n">
        <f aca="false">SUM(H42:H56)</f>
        <v>1200</v>
      </c>
      <c r="I39" s="152" t="n">
        <f aca="false">SUM(I42:I56)</f>
        <v>1200</v>
      </c>
      <c r="J39" s="152" t="n">
        <f aca="false">SUM(J40:J56)</f>
        <v>1200</v>
      </c>
      <c r="K39" s="152" t="n">
        <f aca="false">SUM(K40:K56)</f>
        <v>823.73</v>
      </c>
      <c r="L39" s="153" t="n">
        <f aca="false">K39/J39*100</f>
        <v>68.6441666666667</v>
      </c>
    </row>
    <row r="40" customFormat="false" ht="12.75" hidden="false" customHeight="false" outlineLevel="0" collapsed="false">
      <c r="A40" s="147"/>
      <c r="B40" s="148"/>
      <c r="C40" s="148"/>
      <c r="D40" s="148" t="s">
        <v>241</v>
      </c>
      <c r="E40" s="148" t="s">
        <v>183</v>
      </c>
      <c r="F40" s="148" t="s">
        <v>133</v>
      </c>
      <c r="G40" s="149" t="s">
        <v>242</v>
      </c>
      <c r="H40" s="150" t="n">
        <v>0</v>
      </c>
      <c r="I40" s="150" t="n">
        <v>0</v>
      </c>
      <c r="J40" s="150" t="n">
        <v>28</v>
      </c>
      <c r="K40" s="150" t="n">
        <v>27.9</v>
      </c>
      <c r="L40" s="139" t="n">
        <f aca="false">K40/J40*100</f>
        <v>99.6428571428571</v>
      </c>
    </row>
    <row r="41" customFormat="false" ht="12.75" hidden="false" customHeight="false" outlineLevel="0" collapsed="false">
      <c r="A41" s="147"/>
      <c r="B41" s="148"/>
      <c r="C41" s="148"/>
      <c r="D41" s="148" t="s">
        <v>241</v>
      </c>
      <c r="E41" s="148" t="s">
        <v>185</v>
      </c>
      <c r="F41" s="148" t="s">
        <v>133</v>
      </c>
      <c r="G41" s="149" t="s">
        <v>186</v>
      </c>
      <c r="H41" s="150" t="n">
        <v>0</v>
      </c>
      <c r="I41" s="150" t="n">
        <v>0</v>
      </c>
      <c r="J41" s="150" t="n">
        <v>12</v>
      </c>
      <c r="K41" s="150" t="n">
        <v>11.16</v>
      </c>
      <c r="L41" s="139" t="n">
        <f aca="false">K41/J41*100</f>
        <v>93</v>
      </c>
    </row>
    <row r="42" customFormat="false" ht="12.75" hidden="false" customHeight="false" outlineLevel="0" collapsed="false">
      <c r="A42" s="147"/>
      <c r="B42" s="148"/>
      <c r="C42" s="148"/>
      <c r="D42" s="148" t="s">
        <v>241</v>
      </c>
      <c r="E42" s="148" t="s">
        <v>189</v>
      </c>
      <c r="F42" s="148" t="s">
        <v>133</v>
      </c>
      <c r="G42" s="149" t="s">
        <v>190</v>
      </c>
      <c r="H42" s="150" t="n">
        <v>49</v>
      </c>
      <c r="I42" s="150" t="n">
        <v>49</v>
      </c>
      <c r="J42" s="150" t="n">
        <v>6</v>
      </c>
      <c r="K42" s="150" t="n">
        <v>5.2</v>
      </c>
      <c r="L42" s="139" t="n">
        <f aca="false">K42/J42*100</f>
        <v>86.6666666666667</v>
      </c>
    </row>
    <row r="43" customFormat="false" ht="12.75" hidden="false" customHeight="false" outlineLevel="0" collapsed="false">
      <c r="A43" s="147"/>
      <c r="B43" s="148"/>
      <c r="C43" s="148"/>
      <c r="D43" s="148" t="s">
        <v>241</v>
      </c>
      <c r="E43" s="148" t="s">
        <v>191</v>
      </c>
      <c r="F43" s="148" t="s">
        <v>133</v>
      </c>
      <c r="G43" s="149" t="s">
        <v>192</v>
      </c>
      <c r="H43" s="150" t="n">
        <v>1</v>
      </c>
      <c r="I43" s="150" t="n">
        <v>1</v>
      </c>
      <c r="J43" s="150" t="n">
        <v>2</v>
      </c>
      <c r="K43" s="150" t="n">
        <v>1.16</v>
      </c>
      <c r="L43" s="139" t="n">
        <f aca="false">K43/J43*100</f>
        <v>58</v>
      </c>
    </row>
    <row r="44" customFormat="false" ht="12.75" hidden="false" customHeight="false" outlineLevel="0" collapsed="false">
      <c r="A44" s="147"/>
      <c r="B44" s="148"/>
      <c r="C44" s="148"/>
      <c r="D44" s="148" t="s">
        <v>241</v>
      </c>
      <c r="E44" s="148" t="s">
        <v>193</v>
      </c>
      <c r="F44" s="148" t="s">
        <v>133</v>
      </c>
      <c r="G44" s="149" t="s">
        <v>194</v>
      </c>
      <c r="H44" s="150" t="n">
        <v>0</v>
      </c>
      <c r="I44" s="150" t="n">
        <v>0</v>
      </c>
      <c r="J44" s="150" t="n">
        <v>2</v>
      </c>
      <c r="K44" s="150" t="n">
        <v>1.11</v>
      </c>
      <c r="L44" s="139" t="n">
        <f aca="false">K44/J44*100</f>
        <v>55.5</v>
      </c>
    </row>
    <row r="45" customFormat="false" ht="12.75" hidden="false" customHeight="false" outlineLevel="0" collapsed="false">
      <c r="A45" s="147"/>
      <c r="B45" s="148"/>
      <c r="C45" s="148"/>
      <c r="D45" s="148" t="s">
        <v>241</v>
      </c>
      <c r="E45" s="148" t="s">
        <v>197</v>
      </c>
      <c r="F45" s="148" t="s">
        <v>133</v>
      </c>
      <c r="G45" s="149" t="s">
        <v>198</v>
      </c>
      <c r="H45" s="150" t="n">
        <v>0</v>
      </c>
      <c r="I45" s="150" t="n">
        <v>0</v>
      </c>
      <c r="J45" s="150" t="n">
        <v>2</v>
      </c>
      <c r="K45" s="150" t="n">
        <v>1.76</v>
      </c>
      <c r="L45" s="139" t="n">
        <f aca="false">K45/J45*100</f>
        <v>88</v>
      </c>
    </row>
    <row r="46" customFormat="false" ht="12.75" hidden="false" customHeight="false" outlineLevel="0" collapsed="false">
      <c r="A46" s="147"/>
      <c r="B46" s="148"/>
      <c r="C46" s="148"/>
      <c r="D46" s="148" t="s">
        <v>241</v>
      </c>
      <c r="E46" s="148" t="s">
        <v>243</v>
      </c>
      <c r="F46" s="148" t="s">
        <v>133</v>
      </c>
      <c r="G46" s="149" t="s">
        <v>244</v>
      </c>
      <c r="H46" s="150" t="n">
        <v>50</v>
      </c>
      <c r="I46" s="150" t="n">
        <v>50</v>
      </c>
      <c r="J46" s="150" t="n">
        <v>46</v>
      </c>
      <c r="K46" s="150" t="n">
        <v>14.5</v>
      </c>
      <c r="L46" s="139" t="n">
        <f aca="false">K46/J46*100</f>
        <v>31.5217391304348</v>
      </c>
    </row>
    <row r="47" customFormat="false" ht="12.75" hidden="false" customHeight="false" outlineLevel="0" collapsed="false">
      <c r="A47" s="147"/>
      <c r="B47" s="148"/>
      <c r="C47" s="148"/>
      <c r="D47" s="148" t="s">
        <v>241</v>
      </c>
      <c r="E47" s="148" t="s">
        <v>245</v>
      </c>
      <c r="F47" s="148" t="s">
        <v>133</v>
      </c>
      <c r="G47" s="149" t="s">
        <v>246</v>
      </c>
      <c r="H47" s="150" t="n">
        <v>50</v>
      </c>
      <c r="I47" s="150" t="n">
        <v>50</v>
      </c>
      <c r="J47" s="150" t="n">
        <v>50</v>
      </c>
      <c r="K47" s="150" t="n">
        <v>36.54</v>
      </c>
      <c r="L47" s="139" t="n">
        <f aca="false">K47/J47*100</f>
        <v>73.08</v>
      </c>
    </row>
    <row r="48" customFormat="false" ht="12.75" hidden="false" customHeight="false" outlineLevel="0" collapsed="false">
      <c r="A48" s="147"/>
      <c r="B48" s="148"/>
      <c r="C48" s="148"/>
      <c r="D48" s="148" t="s">
        <v>241</v>
      </c>
      <c r="E48" s="148" t="s">
        <v>247</v>
      </c>
      <c r="F48" s="148" t="s">
        <v>133</v>
      </c>
      <c r="G48" s="149" t="s">
        <v>248</v>
      </c>
      <c r="H48" s="150" t="n">
        <v>0</v>
      </c>
      <c r="I48" s="150" t="n">
        <v>0</v>
      </c>
      <c r="J48" s="150" t="n">
        <v>1</v>
      </c>
      <c r="K48" s="150" t="n">
        <v>0.66</v>
      </c>
      <c r="L48" s="139" t="n">
        <f aca="false">K48/J48*100</f>
        <v>66</v>
      </c>
    </row>
    <row r="49" customFormat="false" ht="12.75" hidden="false" customHeight="false" outlineLevel="0" collapsed="false">
      <c r="A49" s="147"/>
      <c r="B49" s="148"/>
      <c r="C49" s="148"/>
      <c r="D49" s="148" t="s">
        <v>241</v>
      </c>
      <c r="E49" s="148" t="s">
        <v>235</v>
      </c>
      <c r="F49" s="148" t="s">
        <v>133</v>
      </c>
      <c r="G49" s="149" t="s">
        <v>249</v>
      </c>
      <c r="H49" s="150" t="n">
        <v>10</v>
      </c>
      <c r="I49" s="150" t="n">
        <v>10</v>
      </c>
      <c r="J49" s="150" t="n">
        <v>10</v>
      </c>
      <c r="K49" s="150" t="n">
        <v>1.8</v>
      </c>
      <c r="L49" s="139" t="n">
        <f aca="false">K49/J49*100</f>
        <v>18</v>
      </c>
    </row>
    <row r="50" customFormat="false" ht="12.75" hidden="false" customHeight="false" outlineLevel="0" collapsed="false">
      <c r="A50" s="147"/>
      <c r="B50" s="148"/>
      <c r="C50" s="148"/>
      <c r="D50" s="148" t="s">
        <v>241</v>
      </c>
      <c r="E50" s="148" t="s">
        <v>250</v>
      </c>
      <c r="F50" s="148" t="s">
        <v>133</v>
      </c>
      <c r="G50" s="149" t="s">
        <v>251</v>
      </c>
      <c r="H50" s="150" t="n">
        <v>0</v>
      </c>
      <c r="I50" s="150" t="n">
        <v>0</v>
      </c>
      <c r="J50" s="150" t="n">
        <v>1</v>
      </c>
      <c r="K50" s="150" t="n">
        <v>0.33</v>
      </c>
      <c r="L50" s="139" t="n">
        <f aca="false">K50/J50*100</f>
        <v>33</v>
      </c>
    </row>
    <row r="51" customFormat="false" ht="12.75" hidden="false" customHeight="false" outlineLevel="0" collapsed="false">
      <c r="A51" s="147"/>
      <c r="B51" s="148"/>
      <c r="C51" s="148"/>
      <c r="D51" s="148" t="s">
        <v>241</v>
      </c>
      <c r="E51" s="148" t="s">
        <v>203</v>
      </c>
      <c r="F51" s="148" t="s">
        <v>133</v>
      </c>
      <c r="G51" s="149" t="s">
        <v>252</v>
      </c>
      <c r="H51" s="150" t="n">
        <v>30</v>
      </c>
      <c r="I51" s="150" t="n">
        <v>30</v>
      </c>
      <c r="J51" s="150" t="n">
        <v>30</v>
      </c>
      <c r="K51" s="150" t="n">
        <v>29.99</v>
      </c>
      <c r="L51" s="139" t="n">
        <f aca="false">K51/J51*100</f>
        <v>99.9666666666667</v>
      </c>
    </row>
    <row r="52" customFormat="false" ht="12.75" hidden="false" customHeight="false" outlineLevel="0" collapsed="false">
      <c r="A52" s="147"/>
      <c r="B52" s="148"/>
      <c r="C52" s="148"/>
      <c r="D52" s="148" t="s">
        <v>241</v>
      </c>
      <c r="E52" s="148" t="s">
        <v>209</v>
      </c>
      <c r="F52" s="148" t="s">
        <v>133</v>
      </c>
      <c r="G52" s="149" t="s">
        <v>253</v>
      </c>
      <c r="H52" s="150" t="n">
        <v>30</v>
      </c>
      <c r="I52" s="150" t="n">
        <v>30</v>
      </c>
      <c r="J52" s="150" t="n">
        <v>30</v>
      </c>
      <c r="K52" s="150" t="n">
        <v>23.99</v>
      </c>
      <c r="L52" s="139" t="n">
        <f aca="false">K52/J52*100</f>
        <v>79.9666666666667</v>
      </c>
    </row>
    <row r="53" customFormat="false" ht="12.75" hidden="false" customHeight="false" outlineLevel="0" collapsed="false">
      <c r="A53" s="147"/>
      <c r="B53" s="148"/>
      <c r="C53" s="148"/>
      <c r="D53" s="148" t="s">
        <v>241</v>
      </c>
      <c r="E53" s="148" t="s">
        <v>211</v>
      </c>
      <c r="F53" s="148" t="s">
        <v>133</v>
      </c>
      <c r="G53" s="149" t="s">
        <v>254</v>
      </c>
      <c r="H53" s="150" t="n">
        <v>20</v>
      </c>
      <c r="I53" s="150" t="n">
        <v>20</v>
      </c>
      <c r="J53" s="150" t="n">
        <v>20</v>
      </c>
      <c r="K53" s="150" t="n">
        <v>16.12</v>
      </c>
      <c r="L53" s="139" t="n">
        <f aca="false">K53/J53*100</f>
        <v>80.6</v>
      </c>
    </row>
    <row r="54" customFormat="false" ht="12.75" hidden="false" customHeight="false" outlineLevel="0" collapsed="false">
      <c r="A54" s="147"/>
      <c r="B54" s="148"/>
      <c r="C54" s="148"/>
      <c r="D54" s="148" t="s">
        <v>241</v>
      </c>
      <c r="E54" s="148" t="s">
        <v>211</v>
      </c>
      <c r="F54" s="148" t="s">
        <v>133</v>
      </c>
      <c r="G54" s="149" t="s">
        <v>255</v>
      </c>
      <c r="H54" s="150" t="n">
        <v>160</v>
      </c>
      <c r="I54" s="150" t="n">
        <v>160</v>
      </c>
      <c r="J54" s="150" t="n">
        <v>160</v>
      </c>
      <c r="K54" s="150" t="n">
        <v>96.1</v>
      </c>
      <c r="L54" s="139" t="n">
        <f aca="false">K54/J54*100</f>
        <v>60.0625</v>
      </c>
    </row>
    <row r="55" customFormat="false" ht="12.75" hidden="false" customHeight="false" outlineLevel="0" collapsed="false">
      <c r="A55" s="147"/>
      <c r="B55" s="148"/>
      <c r="C55" s="148"/>
      <c r="D55" s="148" t="s">
        <v>241</v>
      </c>
      <c r="E55" s="148" t="s">
        <v>229</v>
      </c>
      <c r="F55" s="148" t="s">
        <v>133</v>
      </c>
      <c r="G55" s="149" t="s">
        <v>256</v>
      </c>
      <c r="H55" s="150" t="n">
        <v>600</v>
      </c>
      <c r="I55" s="150" t="n">
        <v>600</v>
      </c>
      <c r="J55" s="150" t="n">
        <v>600</v>
      </c>
      <c r="K55" s="150" t="n">
        <v>409.31</v>
      </c>
      <c r="L55" s="139" t="n">
        <f aca="false">K55/J55*100</f>
        <v>68.2183333333333</v>
      </c>
    </row>
    <row r="56" customFormat="false" ht="12.75" hidden="false" customHeight="false" outlineLevel="0" collapsed="false">
      <c r="A56" s="147"/>
      <c r="B56" s="148"/>
      <c r="C56" s="148"/>
      <c r="D56" s="148" t="s">
        <v>241</v>
      </c>
      <c r="E56" s="148" t="s">
        <v>231</v>
      </c>
      <c r="F56" s="148" t="s">
        <v>133</v>
      </c>
      <c r="G56" s="149" t="s">
        <v>257</v>
      </c>
      <c r="H56" s="150" t="n">
        <v>200</v>
      </c>
      <c r="I56" s="150" t="n">
        <v>200</v>
      </c>
      <c r="J56" s="150" t="n">
        <v>200</v>
      </c>
      <c r="K56" s="150" t="n">
        <v>146.1</v>
      </c>
      <c r="L56" s="139" t="n">
        <f aca="false">K56/J56*100</f>
        <v>73.05</v>
      </c>
    </row>
    <row r="57" s="6" customFormat="true" ht="12.75" hidden="false" customHeight="false" outlineLevel="0" collapsed="false">
      <c r="A57" s="90"/>
      <c r="B57" s="91"/>
      <c r="C57" s="91"/>
      <c r="D57" s="91"/>
      <c r="E57" s="91" t="s">
        <v>199</v>
      </c>
      <c r="F57" s="91" t="s">
        <v>64</v>
      </c>
      <c r="G57" s="91" t="s">
        <v>200</v>
      </c>
      <c r="H57" s="137" t="n">
        <f aca="false">SUM(H58:H59)</f>
        <v>710</v>
      </c>
      <c r="I57" s="137" t="n">
        <f aca="false">SUM(I58:I59)</f>
        <v>710</v>
      </c>
      <c r="J57" s="137" t="n">
        <f aca="false">SUM(J58:J59)</f>
        <v>710</v>
      </c>
      <c r="K57" s="137" t="n">
        <f aca="false">SUM(K58:K59)</f>
        <v>116.4</v>
      </c>
      <c r="L57" s="138" t="n">
        <f aca="false">K57/J57*100</f>
        <v>16.3943661971831</v>
      </c>
    </row>
    <row r="58" s="155" customFormat="true" ht="12.75" hidden="false" customHeight="false" outlineLevel="0" collapsed="false">
      <c r="A58" s="85"/>
      <c r="B58" s="86"/>
      <c r="C58" s="86"/>
      <c r="D58" s="86" t="s">
        <v>258</v>
      </c>
      <c r="E58" s="86" t="s">
        <v>222</v>
      </c>
      <c r="F58" s="86" t="s">
        <v>64</v>
      </c>
      <c r="G58" s="93" t="s">
        <v>259</v>
      </c>
      <c r="H58" s="87" t="n">
        <v>10</v>
      </c>
      <c r="I58" s="87" t="n">
        <v>10</v>
      </c>
      <c r="J58" s="87" t="n">
        <v>10</v>
      </c>
      <c r="K58" s="87" t="n">
        <v>0</v>
      </c>
      <c r="L58" s="154" t="n">
        <f aca="false">K58/J58*100</f>
        <v>0</v>
      </c>
    </row>
    <row r="59" s="155" customFormat="true" ht="13.5" hidden="false" customHeight="false" outlineLevel="0" collapsed="false">
      <c r="A59" s="156"/>
      <c r="B59" s="157"/>
      <c r="C59" s="157"/>
      <c r="D59" s="157" t="s">
        <v>260</v>
      </c>
      <c r="E59" s="157" t="s">
        <v>261</v>
      </c>
      <c r="F59" s="157" t="s">
        <v>64</v>
      </c>
      <c r="G59" s="158" t="s">
        <v>262</v>
      </c>
      <c r="H59" s="159" t="n">
        <v>700</v>
      </c>
      <c r="I59" s="159" t="n">
        <v>700</v>
      </c>
      <c r="J59" s="159" t="n">
        <v>700</v>
      </c>
      <c r="K59" s="159" t="n">
        <v>116.4</v>
      </c>
      <c r="L59" s="160" t="n">
        <f aca="false">K59/J59*100</f>
        <v>16.6285714285714</v>
      </c>
    </row>
    <row r="60" s="155" customFormat="true" ht="2.25" hidden="true" customHeight="true" outlineLevel="0" collapsed="false">
      <c r="A60" s="161"/>
      <c r="B60" s="161"/>
      <c r="C60" s="162"/>
      <c r="D60" s="162"/>
      <c r="E60" s="162"/>
      <c r="F60" s="162"/>
      <c r="G60" s="162"/>
      <c r="H60" s="163"/>
      <c r="I60" s="163"/>
      <c r="J60" s="163"/>
      <c r="K60" s="163"/>
      <c r="L60" s="163"/>
    </row>
    <row r="61" customFormat="false" ht="12.75" hidden="false" customHeight="false" outlineLevel="0" collapsed="false">
      <c r="A61" s="164" t="s">
        <v>263</v>
      </c>
      <c r="B61" s="165" t="s">
        <v>264</v>
      </c>
      <c r="C61" s="165"/>
      <c r="D61" s="165"/>
      <c r="E61" s="166" t="n">
        <v>24654.66</v>
      </c>
      <c r="F61" s="166"/>
    </row>
    <row r="62" customFormat="false" ht="12.75" hidden="false" customHeight="true" outlineLevel="0" collapsed="false">
      <c r="A62" s="164"/>
      <c r="B62" s="167" t="s">
        <v>265</v>
      </c>
      <c r="C62" s="167"/>
      <c r="D62" s="167"/>
      <c r="E62" s="168" t="n">
        <v>0</v>
      </c>
      <c r="F62" s="168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</sheetData>
  <mergeCells count="5">
    <mergeCell ref="A61:A62"/>
    <mergeCell ref="B61:D61"/>
    <mergeCell ref="E61:F61"/>
    <mergeCell ref="B62:D62"/>
    <mergeCell ref="E62:F62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1: Riadenie, organizácia a administratíva (správa obce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1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8" t="s">
        <v>171</v>
      </c>
      <c r="B1" s="69" t="s">
        <v>172</v>
      </c>
      <c r="C1" s="69" t="s">
        <v>173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169" t="s">
        <v>5</v>
      </c>
    </row>
    <row r="2" customFormat="false" ht="12" hidden="false" customHeight="true" outlineLevel="0" collapsed="false">
      <c r="A2" s="85" t="s">
        <v>1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171" customFormat="true" ht="15" hidden="false" customHeight="false" outlineLevel="0" collapsed="false">
      <c r="A3" s="74" t="s">
        <v>157</v>
      </c>
      <c r="B3" s="75"/>
      <c r="C3" s="75"/>
      <c r="D3" s="75"/>
      <c r="E3" s="75"/>
      <c r="F3" s="75"/>
      <c r="G3" s="75" t="s">
        <v>28</v>
      </c>
      <c r="H3" s="101" t="n">
        <f aca="false">H4+H20</f>
        <v>14630</v>
      </c>
      <c r="I3" s="101" t="n">
        <f aca="false">I4+I20</f>
        <v>14630</v>
      </c>
      <c r="J3" s="101" t="n">
        <f aca="false">J4+J20</f>
        <v>14630</v>
      </c>
      <c r="K3" s="170" t="n">
        <f aca="false">K4+K20</f>
        <v>4788.49</v>
      </c>
      <c r="L3" s="102" t="n">
        <f aca="false">K3/J3*100</f>
        <v>32.7306220095694</v>
      </c>
    </row>
    <row r="4" s="171" customFormat="true" ht="15" hidden="false" customHeight="false" outlineLevel="0" collapsed="false">
      <c r="A4" s="172"/>
      <c r="B4" s="173" t="s">
        <v>175</v>
      </c>
      <c r="C4" s="173"/>
      <c r="D4" s="173"/>
      <c r="E4" s="173"/>
      <c r="F4" s="173"/>
      <c r="G4" s="173" t="s">
        <v>266</v>
      </c>
      <c r="H4" s="174" t="n">
        <f aca="false">H5+H18</f>
        <v>3330</v>
      </c>
      <c r="I4" s="174" t="n">
        <f aca="false">I5+I18</f>
        <v>3330</v>
      </c>
      <c r="J4" s="174" t="n">
        <f aca="false">J5+J18</f>
        <v>3330</v>
      </c>
      <c r="K4" s="174" t="n">
        <f aca="false">K5+K18</f>
        <v>1957.48</v>
      </c>
      <c r="L4" s="102" t="n">
        <f aca="false">K4/J4*100</f>
        <v>58.7831831831832</v>
      </c>
    </row>
    <row r="5" s="180" customFormat="true" ht="13.5" hidden="false" customHeight="false" outlineLevel="0" collapsed="false">
      <c r="A5" s="175"/>
      <c r="B5" s="176"/>
      <c r="C5" s="177" t="s">
        <v>175</v>
      </c>
      <c r="D5" s="177"/>
      <c r="E5" s="177"/>
      <c r="F5" s="177"/>
      <c r="G5" s="177" t="s">
        <v>267</v>
      </c>
      <c r="H5" s="178" t="n">
        <f aca="false">H6+H8+H16</f>
        <v>2730</v>
      </c>
      <c r="I5" s="178" t="n">
        <f aca="false">I6+I8+I16</f>
        <v>2730</v>
      </c>
      <c r="J5" s="178" t="n">
        <f aca="false">J6+J8+J16</f>
        <v>2730</v>
      </c>
      <c r="K5" s="178" t="n">
        <f aca="false">K6+K8+K16</f>
        <v>1415.15</v>
      </c>
      <c r="L5" s="179" t="n">
        <f aca="false">K5/J5*100</f>
        <v>51.8369963369963</v>
      </c>
    </row>
    <row r="6" s="171" customFormat="true" ht="13.5" hidden="false" customHeight="false" outlineLevel="0" collapsed="false">
      <c r="A6" s="90"/>
      <c r="B6" s="91"/>
      <c r="C6" s="91"/>
      <c r="D6" s="91"/>
      <c r="E6" s="91" t="s">
        <v>176</v>
      </c>
      <c r="F6" s="91"/>
      <c r="G6" s="91" t="s">
        <v>268</v>
      </c>
      <c r="H6" s="181" t="n">
        <f aca="false">SUM(H7)</f>
        <v>2000</v>
      </c>
      <c r="I6" s="181" t="n">
        <f aca="false">SUM(I7)</f>
        <v>2000</v>
      </c>
      <c r="J6" s="181" t="n">
        <f aca="false">SUM(J7)</f>
        <v>2000</v>
      </c>
      <c r="K6" s="181" t="n">
        <f aca="false">SUM(K7)</f>
        <v>1042.14</v>
      </c>
      <c r="L6" s="182" t="n">
        <f aca="false">K6/J6*100</f>
        <v>52.107</v>
      </c>
    </row>
    <row r="7" s="155" customFormat="true" ht="12.75" hidden="false" customHeight="false" outlineLevel="0" collapsed="false">
      <c r="A7" s="85"/>
      <c r="B7" s="86"/>
      <c r="C7" s="86" t="s">
        <v>175</v>
      </c>
      <c r="D7" s="86" t="s">
        <v>178</v>
      </c>
      <c r="E7" s="86" t="s">
        <v>179</v>
      </c>
      <c r="F7" s="86" t="s">
        <v>64</v>
      </c>
      <c r="G7" s="86" t="s">
        <v>269</v>
      </c>
      <c r="H7" s="87" t="n">
        <v>2000</v>
      </c>
      <c r="I7" s="87" t="n">
        <v>2000</v>
      </c>
      <c r="J7" s="87" t="n">
        <v>2000</v>
      </c>
      <c r="K7" s="87" t="n">
        <v>1042.14</v>
      </c>
      <c r="L7" s="154"/>
    </row>
    <row r="8" s="171" customFormat="true" ht="12.75" hidden="false" customHeight="false" outlineLevel="0" collapsed="false">
      <c r="A8" s="90"/>
      <c r="B8" s="91"/>
      <c r="C8" s="91"/>
      <c r="D8" s="91"/>
      <c r="E8" s="91" t="s">
        <v>181</v>
      </c>
      <c r="F8" s="91"/>
      <c r="G8" s="91" t="s">
        <v>182</v>
      </c>
      <c r="H8" s="94" t="n">
        <f aca="false">SUM(H9:H15)</f>
        <v>700</v>
      </c>
      <c r="I8" s="94" t="n">
        <f aca="false">SUM(I9:I15)</f>
        <v>700</v>
      </c>
      <c r="J8" s="94" t="n">
        <f aca="false">SUM(J9:J15)</f>
        <v>700</v>
      </c>
      <c r="K8" s="94" t="n">
        <f aca="false">SUM(K9:K15)</f>
        <v>362.6</v>
      </c>
      <c r="L8" s="183" t="n">
        <f aca="false">K8/J8*100</f>
        <v>51.8</v>
      </c>
    </row>
    <row r="9" s="155" customFormat="true" ht="12.75" hidden="false" customHeight="false" outlineLevel="0" collapsed="false">
      <c r="A9" s="85"/>
      <c r="B9" s="86"/>
      <c r="C9" s="86" t="s">
        <v>175</v>
      </c>
      <c r="D9" s="86" t="s">
        <v>178</v>
      </c>
      <c r="E9" s="86" t="s">
        <v>183</v>
      </c>
      <c r="F9" s="86" t="s">
        <v>64</v>
      </c>
      <c r="G9" s="86" t="s">
        <v>184</v>
      </c>
      <c r="H9" s="87" t="n">
        <v>200</v>
      </c>
      <c r="I9" s="87" t="n">
        <v>200</v>
      </c>
      <c r="J9" s="87" t="n">
        <v>200</v>
      </c>
      <c r="K9" s="87" t="n">
        <v>104.1</v>
      </c>
      <c r="L9" s="184" t="n">
        <f aca="false">K9/J9*100</f>
        <v>52.05</v>
      </c>
    </row>
    <row r="10" s="155" customFormat="true" ht="12.75" hidden="false" customHeight="false" outlineLevel="0" collapsed="false">
      <c r="A10" s="85"/>
      <c r="B10" s="86"/>
      <c r="C10" s="86" t="s">
        <v>175</v>
      </c>
      <c r="D10" s="86" t="s">
        <v>178</v>
      </c>
      <c r="E10" s="86" t="s">
        <v>187</v>
      </c>
      <c r="F10" s="86" t="s">
        <v>64</v>
      </c>
      <c r="G10" s="86" t="s">
        <v>188</v>
      </c>
      <c r="H10" s="87" t="n">
        <v>30</v>
      </c>
      <c r="I10" s="87" t="n">
        <v>30</v>
      </c>
      <c r="J10" s="87" t="n">
        <v>30</v>
      </c>
      <c r="K10" s="87" t="n">
        <v>14.54</v>
      </c>
      <c r="L10" s="184" t="n">
        <f aca="false">K10/J10*100</f>
        <v>48.4666666666667</v>
      </c>
    </row>
    <row r="11" s="155" customFormat="true" ht="12.75" hidden="false" customHeight="false" outlineLevel="0" collapsed="false">
      <c r="A11" s="85"/>
      <c r="B11" s="86"/>
      <c r="C11" s="86" t="s">
        <v>175</v>
      </c>
      <c r="D11" s="86" t="s">
        <v>178</v>
      </c>
      <c r="E11" s="86" t="s">
        <v>189</v>
      </c>
      <c r="F11" s="86" t="s">
        <v>64</v>
      </c>
      <c r="G11" s="86" t="s">
        <v>190</v>
      </c>
      <c r="H11" s="87" t="n">
        <v>270</v>
      </c>
      <c r="I11" s="87" t="n">
        <v>270</v>
      </c>
      <c r="J11" s="87" t="n">
        <v>270</v>
      </c>
      <c r="K11" s="87" t="n">
        <v>145.74</v>
      </c>
      <c r="L11" s="184" t="n">
        <f aca="false">K11/J11*100</f>
        <v>53.9777777777778</v>
      </c>
    </row>
    <row r="12" s="155" customFormat="true" ht="12.75" hidden="false" customHeight="false" outlineLevel="0" collapsed="false">
      <c r="A12" s="85"/>
      <c r="B12" s="86"/>
      <c r="C12" s="86" t="s">
        <v>175</v>
      </c>
      <c r="D12" s="86" t="s">
        <v>178</v>
      </c>
      <c r="E12" s="86" t="s">
        <v>191</v>
      </c>
      <c r="F12" s="86" t="s">
        <v>64</v>
      </c>
      <c r="G12" s="86" t="s">
        <v>192</v>
      </c>
      <c r="H12" s="87" t="n">
        <v>20</v>
      </c>
      <c r="I12" s="87" t="n">
        <v>20</v>
      </c>
      <c r="J12" s="87" t="n">
        <v>20</v>
      </c>
      <c r="K12" s="87" t="n">
        <v>8.3</v>
      </c>
      <c r="L12" s="184" t="n">
        <f aca="false">K12/J12*100</f>
        <v>41.5</v>
      </c>
    </row>
    <row r="13" s="155" customFormat="true" ht="12.75" hidden="false" customHeight="false" outlineLevel="0" collapsed="false">
      <c r="A13" s="85"/>
      <c r="B13" s="86"/>
      <c r="C13" s="86" t="s">
        <v>175</v>
      </c>
      <c r="D13" s="86" t="s">
        <v>178</v>
      </c>
      <c r="E13" s="86" t="s">
        <v>193</v>
      </c>
      <c r="F13" s="86" t="s">
        <v>64</v>
      </c>
      <c r="G13" s="86" t="s">
        <v>194</v>
      </c>
      <c r="H13" s="87" t="n">
        <v>60</v>
      </c>
      <c r="I13" s="87" t="n">
        <v>60</v>
      </c>
      <c r="J13" s="87" t="n">
        <v>60</v>
      </c>
      <c r="K13" s="87" t="n">
        <v>31.23</v>
      </c>
      <c r="L13" s="184" t="n">
        <f aca="false">K13/J13*100</f>
        <v>52.05</v>
      </c>
    </row>
    <row r="14" s="155" customFormat="true" ht="12.75" hidden="false" customHeight="false" outlineLevel="0" collapsed="false">
      <c r="A14" s="85"/>
      <c r="B14" s="86"/>
      <c r="C14" s="86" t="s">
        <v>175</v>
      </c>
      <c r="D14" s="86" t="s">
        <v>178</v>
      </c>
      <c r="E14" s="86" t="s">
        <v>195</v>
      </c>
      <c r="F14" s="86" t="s">
        <v>64</v>
      </c>
      <c r="G14" s="86" t="s">
        <v>196</v>
      </c>
      <c r="H14" s="87" t="n">
        <v>20</v>
      </c>
      <c r="I14" s="87" t="n">
        <v>20</v>
      </c>
      <c r="J14" s="87" t="n">
        <v>20</v>
      </c>
      <c r="K14" s="87" t="n">
        <v>9.27</v>
      </c>
      <c r="L14" s="184" t="n">
        <f aca="false">K14/J14*100</f>
        <v>46.35</v>
      </c>
    </row>
    <row r="15" s="155" customFormat="true" ht="12.75" hidden="false" customHeight="false" outlineLevel="0" collapsed="false">
      <c r="A15" s="85"/>
      <c r="B15" s="86"/>
      <c r="C15" s="86" t="s">
        <v>175</v>
      </c>
      <c r="D15" s="86" t="s">
        <v>178</v>
      </c>
      <c r="E15" s="86" t="s">
        <v>197</v>
      </c>
      <c r="F15" s="86" t="s">
        <v>64</v>
      </c>
      <c r="G15" s="86" t="s">
        <v>198</v>
      </c>
      <c r="H15" s="87" t="n">
        <v>100</v>
      </c>
      <c r="I15" s="87" t="n">
        <v>100</v>
      </c>
      <c r="J15" s="87" t="n">
        <v>100</v>
      </c>
      <c r="K15" s="87" t="n">
        <v>49.42</v>
      </c>
      <c r="L15" s="184" t="n">
        <f aca="false">K15/J15*100</f>
        <v>49.42</v>
      </c>
    </row>
    <row r="16" s="171" customFormat="true" ht="12.75" hidden="false" customHeight="false" outlineLevel="0" collapsed="false">
      <c r="A16" s="90"/>
      <c r="B16" s="91"/>
      <c r="C16" s="91"/>
      <c r="D16" s="91"/>
      <c r="E16" s="91" t="s">
        <v>199</v>
      </c>
      <c r="F16" s="91"/>
      <c r="G16" s="91" t="s">
        <v>200</v>
      </c>
      <c r="H16" s="94" t="n">
        <f aca="false">SUM(H17)</f>
        <v>30</v>
      </c>
      <c r="I16" s="94" t="n">
        <f aca="false">SUM(I17)</f>
        <v>30</v>
      </c>
      <c r="J16" s="94" t="n">
        <f aca="false">SUM(J17)</f>
        <v>30</v>
      </c>
      <c r="K16" s="94" t="n">
        <f aca="false">SUM(K17)</f>
        <v>10.41</v>
      </c>
      <c r="L16" s="185" t="n">
        <f aca="false">K16/J16*100</f>
        <v>34.7</v>
      </c>
    </row>
    <row r="17" s="155" customFormat="true" ht="12.75" hidden="false" customHeight="false" outlineLevel="0" collapsed="false">
      <c r="A17" s="85"/>
      <c r="B17" s="86"/>
      <c r="C17" s="86" t="s">
        <v>175</v>
      </c>
      <c r="D17" s="86" t="s">
        <v>178</v>
      </c>
      <c r="E17" s="86" t="s">
        <v>227</v>
      </c>
      <c r="F17" s="86" t="s">
        <v>64</v>
      </c>
      <c r="G17" s="86" t="s">
        <v>228</v>
      </c>
      <c r="H17" s="87" t="n">
        <v>30</v>
      </c>
      <c r="I17" s="87" t="n">
        <v>30</v>
      </c>
      <c r="J17" s="87" t="n">
        <v>30</v>
      </c>
      <c r="K17" s="87" t="n">
        <v>10.41</v>
      </c>
      <c r="L17" s="154"/>
    </row>
    <row r="18" s="180" customFormat="true" ht="13.5" hidden="false" customHeight="false" outlineLevel="0" collapsed="false">
      <c r="A18" s="175"/>
      <c r="B18" s="176"/>
      <c r="C18" s="177" t="s">
        <v>157</v>
      </c>
      <c r="D18" s="177"/>
      <c r="E18" s="177" t="s">
        <v>199</v>
      </c>
      <c r="F18" s="177"/>
      <c r="G18" s="177" t="s">
        <v>270</v>
      </c>
      <c r="H18" s="186" t="n">
        <f aca="false">SUM(H19)</f>
        <v>600</v>
      </c>
      <c r="I18" s="186" t="n">
        <f aca="false">SUM(I19)</f>
        <v>600</v>
      </c>
      <c r="J18" s="186" t="n">
        <f aca="false">SUM(J19)</f>
        <v>600</v>
      </c>
      <c r="K18" s="186" t="n">
        <f aca="false">SUM(K19)</f>
        <v>542.33</v>
      </c>
      <c r="L18" s="187" t="n">
        <f aca="false">K18/J18*100</f>
        <v>90.3883333333333</v>
      </c>
    </row>
    <row r="19" s="155" customFormat="true" ht="25.5" hidden="false" customHeight="false" outlineLevel="0" collapsed="false">
      <c r="A19" s="85"/>
      <c r="B19" s="86"/>
      <c r="C19" s="86" t="s">
        <v>157</v>
      </c>
      <c r="D19" s="86" t="s">
        <v>234</v>
      </c>
      <c r="E19" s="86" t="s">
        <v>220</v>
      </c>
      <c r="F19" s="86" t="s">
        <v>64</v>
      </c>
      <c r="G19" s="93" t="s">
        <v>271</v>
      </c>
      <c r="H19" s="87" t="n">
        <v>600</v>
      </c>
      <c r="I19" s="87" t="n">
        <v>600</v>
      </c>
      <c r="J19" s="87" t="n">
        <v>600</v>
      </c>
      <c r="K19" s="87" t="n">
        <v>542.33</v>
      </c>
      <c r="L19" s="154"/>
    </row>
    <row r="20" s="171" customFormat="true" ht="12.75" hidden="false" customHeight="false" outlineLevel="0" collapsed="false">
      <c r="A20" s="172"/>
      <c r="B20" s="173" t="s">
        <v>157</v>
      </c>
      <c r="C20" s="173"/>
      <c r="D20" s="173"/>
      <c r="E20" s="173"/>
      <c r="F20" s="173"/>
      <c r="G20" s="173" t="s">
        <v>272</v>
      </c>
      <c r="H20" s="174" t="n">
        <f aca="false">H21+H28+H37</f>
        <v>11300</v>
      </c>
      <c r="I20" s="174" t="n">
        <f aca="false">I21+I28+I37</f>
        <v>11300</v>
      </c>
      <c r="J20" s="174" t="n">
        <f aca="false">J21+J28+J37</f>
        <v>11300</v>
      </c>
      <c r="K20" s="174" t="n">
        <f aca="false">K21+K28+K37</f>
        <v>2831.01</v>
      </c>
      <c r="L20" s="188" t="n">
        <f aca="false">K20/J20*100</f>
        <v>25.053185840708</v>
      </c>
    </row>
    <row r="21" s="190" customFormat="true" ht="13.5" hidden="false" customHeight="false" outlineLevel="0" collapsed="false">
      <c r="A21" s="175"/>
      <c r="B21" s="176"/>
      <c r="C21" s="177" t="s">
        <v>175</v>
      </c>
      <c r="D21" s="177"/>
      <c r="E21" s="177"/>
      <c r="F21" s="177"/>
      <c r="G21" s="177" t="s">
        <v>273</v>
      </c>
      <c r="H21" s="178" t="n">
        <f aca="false">SUM(H22:H27)</f>
        <v>2300</v>
      </c>
      <c r="I21" s="178" t="n">
        <f aca="false">SUM(I22:I27)</f>
        <v>2300</v>
      </c>
      <c r="J21" s="178" t="n">
        <f aca="false">SUM(J22:J27)</f>
        <v>2300</v>
      </c>
      <c r="K21" s="178" t="n">
        <f aca="false">SUM(K22:K27)</f>
        <v>163.19</v>
      </c>
      <c r="L21" s="189" t="n">
        <f aca="false">K21/J21*100</f>
        <v>7.09521739130435</v>
      </c>
    </row>
    <row r="22" customFormat="false" ht="12.75" hidden="false" customHeight="false" outlineLevel="0" collapsed="false">
      <c r="A22" s="85"/>
      <c r="B22" s="86"/>
      <c r="C22" s="86" t="s">
        <v>175</v>
      </c>
      <c r="D22" s="86" t="s">
        <v>178</v>
      </c>
      <c r="E22" s="86" t="s">
        <v>243</v>
      </c>
      <c r="F22" s="86" t="s">
        <v>64</v>
      </c>
      <c r="G22" s="86" t="s">
        <v>274</v>
      </c>
      <c r="H22" s="87" t="n">
        <v>350</v>
      </c>
      <c r="I22" s="87" t="n">
        <v>350</v>
      </c>
      <c r="J22" s="87" t="n">
        <v>350</v>
      </c>
      <c r="K22" s="87" t="n">
        <v>13.4</v>
      </c>
      <c r="L22" s="38" t="n">
        <f aca="false">K22/J22*100</f>
        <v>3.82857142857143</v>
      </c>
    </row>
    <row r="23" customFormat="false" ht="12.75" hidden="false" customHeight="false" outlineLevel="0" collapsed="false">
      <c r="A23" s="85"/>
      <c r="B23" s="86"/>
      <c r="C23" s="86" t="s">
        <v>175</v>
      </c>
      <c r="D23" s="86" t="s">
        <v>178</v>
      </c>
      <c r="E23" s="86" t="s">
        <v>243</v>
      </c>
      <c r="F23" s="86" t="s">
        <v>64</v>
      </c>
      <c r="G23" s="86" t="s">
        <v>275</v>
      </c>
      <c r="H23" s="87" t="n">
        <v>150</v>
      </c>
      <c r="I23" s="87" t="n">
        <v>150</v>
      </c>
      <c r="J23" s="87" t="n">
        <v>150</v>
      </c>
      <c r="K23" s="87" t="n">
        <v>0</v>
      </c>
      <c r="L23" s="191" t="n">
        <f aca="false">K23/J23*100</f>
        <v>0</v>
      </c>
    </row>
    <row r="24" customFormat="false" ht="25.5" hidden="false" customHeight="false" outlineLevel="0" collapsed="false">
      <c r="A24" s="85"/>
      <c r="B24" s="86"/>
      <c r="C24" s="86" t="s">
        <v>175</v>
      </c>
      <c r="D24" s="86" t="s">
        <v>178</v>
      </c>
      <c r="E24" s="86" t="s">
        <v>205</v>
      </c>
      <c r="F24" s="86" t="s">
        <v>64</v>
      </c>
      <c r="G24" s="93" t="s">
        <v>276</v>
      </c>
      <c r="H24" s="87" t="n">
        <v>800</v>
      </c>
      <c r="I24" s="87" t="n">
        <v>800</v>
      </c>
      <c r="J24" s="87" t="n">
        <v>800</v>
      </c>
      <c r="K24" s="87" t="n">
        <v>132.79</v>
      </c>
      <c r="L24" s="38" t="n">
        <f aca="false">K24/J24*100</f>
        <v>16.59875</v>
      </c>
    </row>
    <row r="25" customFormat="false" ht="12.75" hidden="false" customHeight="false" outlineLevel="0" collapsed="false">
      <c r="A25" s="85"/>
      <c r="B25" s="86"/>
      <c r="C25" s="86" t="s">
        <v>175</v>
      </c>
      <c r="D25" s="86" t="s">
        <v>178</v>
      </c>
      <c r="E25" s="86" t="s">
        <v>205</v>
      </c>
      <c r="F25" s="86" t="s">
        <v>64</v>
      </c>
      <c r="G25" s="86" t="s">
        <v>277</v>
      </c>
      <c r="H25" s="87" t="n">
        <v>100</v>
      </c>
      <c r="I25" s="87" t="n">
        <v>100</v>
      </c>
      <c r="J25" s="87" t="n">
        <v>100</v>
      </c>
      <c r="K25" s="87" t="n">
        <v>0</v>
      </c>
      <c r="L25" s="191" t="n">
        <f aca="false">K25/J25*100</f>
        <v>0</v>
      </c>
    </row>
    <row r="26" customFormat="false" ht="25.5" hidden="false" customHeight="false" outlineLevel="0" collapsed="false">
      <c r="A26" s="85"/>
      <c r="B26" s="86"/>
      <c r="C26" s="86" t="s">
        <v>175</v>
      </c>
      <c r="D26" s="86" t="s">
        <v>178</v>
      </c>
      <c r="E26" s="86" t="s">
        <v>278</v>
      </c>
      <c r="F26" s="86" t="s">
        <v>64</v>
      </c>
      <c r="G26" s="93" t="s">
        <v>279</v>
      </c>
      <c r="H26" s="87" t="n">
        <v>700</v>
      </c>
      <c r="I26" s="87" t="n">
        <v>700</v>
      </c>
      <c r="J26" s="87" t="n">
        <v>700</v>
      </c>
      <c r="K26" s="87" t="n">
        <v>17</v>
      </c>
      <c r="L26" s="38" t="n">
        <f aca="false">K26/J26*100</f>
        <v>2.42857142857143</v>
      </c>
    </row>
    <row r="27" customFormat="false" ht="12.75" hidden="false" customHeight="false" outlineLevel="0" collapsed="false">
      <c r="A27" s="85"/>
      <c r="B27" s="86"/>
      <c r="C27" s="86" t="s">
        <v>175</v>
      </c>
      <c r="D27" s="86" t="s">
        <v>178</v>
      </c>
      <c r="E27" s="86" t="s">
        <v>278</v>
      </c>
      <c r="F27" s="86" t="s">
        <v>64</v>
      </c>
      <c r="G27" s="93" t="s">
        <v>280</v>
      </c>
      <c r="H27" s="87" t="n">
        <v>200</v>
      </c>
      <c r="I27" s="87" t="n">
        <v>200</v>
      </c>
      <c r="J27" s="87" t="n">
        <v>200</v>
      </c>
      <c r="K27" s="87" t="n">
        <v>0</v>
      </c>
      <c r="L27" s="191" t="n">
        <f aca="false">K27/J27*100</f>
        <v>0</v>
      </c>
    </row>
    <row r="28" s="190" customFormat="true" ht="13.5" hidden="false" customHeight="false" outlineLevel="0" collapsed="false">
      <c r="A28" s="175"/>
      <c r="B28" s="176"/>
      <c r="C28" s="177" t="s">
        <v>157</v>
      </c>
      <c r="D28" s="177"/>
      <c r="E28" s="177" t="s">
        <v>199</v>
      </c>
      <c r="F28" s="177"/>
      <c r="G28" s="177" t="s">
        <v>281</v>
      </c>
      <c r="H28" s="186" t="n">
        <f aca="false">SUM(H29:H36)</f>
        <v>2900</v>
      </c>
      <c r="I28" s="186" t="n">
        <f aca="false">SUM(I29:I36)</f>
        <v>2900</v>
      </c>
      <c r="J28" s="186" t="n">
        <f aca="false">SUM(J29:J36)</f>
        <v>2900</v>
      </c>
      <c r="K28" s="186" t="n">
        <f aca="false">SUM(K29:K36)</f>
        <v>508.09</v>
      </c>
      <c r="L28" s="187" t="n">
        <f aca="false">K28/J28*100</f>
        <v>17.5203448275862</v>
      </c>
    </row>
    <row r="29" customFormat="false" ht="13.5" hidden="false" customHeight="false" outlineLevel="0" collapsed="false">
      <c r="A29" s="85"/>
      <c r="B29" s="86"/>
      <c r="C29" s="86" t="s">
        <v>157</v>
      </c>
      <c r="D29" s="86" t="s">
        <v>178</v>
      </c>
      <c r="E29" s="86" t="s">
        <v>282</v>
      </c>
      <c r="F29" s="86" t="s">
        <v>64</v>
      </c>
      <c r="G29" s="93" t="s">
        <v>283</v>
      </c>
      <c r="H29" s="87" t="n">
        <v>500</v>
      </c>
      <c r="I29" s="87" t="n">
        <v>500</v>
      </c>
      <c r="J29" s="87" t="n">
        <v>500</v>
      </c>
      <c r="K29" s="87" t="n">
        <v>0</v>
      </c>
      <c r="L29" s="192" t="n">
        <f aca="false">K29/J29*100</f>
        <v>0</v>
      </c>
    </row>
    <row r="30" customFormat="false" ht="13.5" hidden="false" customHeight="false" outlineLevel="0" collapsed="false">
      <c r="A30" s="85"/>
      <c r="B30" s="86"/>
      <c r="C30" s="86" t="s">
        <v>157</v>
      </c>
      <c r="D30" s="86" t="s">
        <v>178</v>
      </c>
      <c r="E30" s="86" t="s">
        <v>284</v>
      </c>
      <c r="F30" s="86" t="s">
        <v>64</v>
      </c>
      <c r="G30" s="86" t="s">
        <v>285</v>
      </c>
      <c r="H30" s="87" t="n">
        <v>100</v>
      </c>
      <c r="I30" s="87" t="n">
        <v>100</v>
      </c>
      <c r="J30" s="87" t="n">
        <v>100</v>
      </c>
      <c r="K30" s="87" t="n">
        <v>0</v>
      </c>
      <c r="L30" s="192" t="n">
        <v>0</v>
      </c>
    </row>
    <row r="31" customFormat="false" ht="14.25" hidden="false" customHeight="false" outlineLevel="0" collapsed="false">
      <c r="A31" s="85"/>
      <c r="B31" s="86"/>
      <c r="C31" s="86" t="s">
        <v>157</v>
      </c>
      <c r="D31" s="86" t="s">
        <v>178</v>
      </c>
      <c r="E31" s="86" t="s">
        <v>286</v>
      </c>
      <c r="F31" s="86" t="s">
        <v>64</v>
      </c>
      <c r="G31" s="86" t="s">
        <v>287</v>
      </c>
      <c r="H31" s="87" t="n">
        <v>300</v>
      </c>
      <c r="I31" s="87" t="n">
        <v>300</v>
      </c>
      <c r="J31" s="87" t="n">
        <v>300</v>
      </c>
      <c r="K31" s="87" t="n">
        <v>0</v>
      </c>
      <c r="L31" s="192" t="n">
        <f aca="false">K31/J31*100</f>
        <v>0</v>
      </c>
    </row>
    <row r="32" s="6" customFormat="true" ht="38.25" hidden="false" customHeight="false" outlineLevel="0" collapsed="false">
      <c r="A32" s="68" t="s">
        <v>171</v>
      </c>
      <c r="B32" s="69" t="s">
        <v>172</v>
      </c>
      <c r="C32" s="69" t="s">
        <v>173</v>
      </c>
      <c r="D32" s="69" t="s">
        <v>57</v>
      </c>
      <c r="E32" s="69" t="s">
        <v>58</v>
      </c>
      <c r="F32" s="69" t="s">
        <v>59</v>
      </c>
      <c r="G32" s="69" t="s">
        <v>60</v>
      </c>
      <c r="H32" s="3" t="s">
        <v>1</v>
      </c>
      <c r="I32" s="4" t="s">
        <v>2</v>
      </c>
      <c r="J32" s="3" t="s">
        <v>3</v>
      </c>
      <c r="K32" s="3" t="s">
        <v>4</v>
      </c>
      <c r="L32" s="169" t="s">
        <v>5</v>
      </c>
    </row>
    <row r="33" customFormat="false" ht="13.5" hidden="false" customHeight="false" outlineLevel="0" collapsed="false">
      <c r="A33" s="85"/>
      <c r="B33" s="86"/>
      <c r="C33" s="86" t="s">
        <v>157</v>
      </c>
      <c r="D33" s="86" t="s">
        <v>178</v>
      </c>
      <c r="E33" s="86" t="s">
        <v>288</v>
      </c>
      <c r="F33" s="86" t="s">
        <v>64</v>
      </c>
      <c r="G33" s="93" t="s">
        <v>289</v>
      </c>
      <c r="H33" s="87" t="n">
        <v>600</v>
      </c>
      <c r="I33" s="87" t="n">
        <v>600</v>
      </c>
      <c r="J33" s="87" t="n">
        <v>600</v>
      </c>
      <c r="K33" s="87" t="n">
        <v>0</v>
      </c>
      <c r="L33" s="192" t="n">
        <f aca="false">K33/J33*100</f>
        <v>0</v>
      </c>
    </row>
    <row r="34" customFormat="false" ht="25.5" hidden="false" customHeight="false" outlineLevel="0" collapsed="false">
      <c r="A34" s="85"/>
      <c r="B34" s="86"/>
      <c r="C34" s="86" t="s">
        <v>157</v>
      </c>
      <c r="D34" s="86" t="s">
        <v>178</v>
      </c>
      <c r="E34" s="86" t="s">
        <v>290</v>
      </c>
      <c r="F34" s="86" t="s">
        <v>64</v>
      </c>
      <c r="G34" s="93" t="s">
        <v>291</v>
      </c>
      <c r="H34" s="87" t="n">
        <v>300</v>
      </c>
      <c r="I34" s="87" t="n">
        <v>300</v>
      </c>
      <c r="J34" s="87" t="n">
        <v>300</v>
      </c>
      <c r="K34" s="87" t="n">
        <v>0</v>
      </c>
      <c r="L34" s="192" t="n">
        <f aca="false">K34/J34*100</f>
        <v>0</v>
      </c>
    </row>
    <row r="35" customFormat="false" ht="25.5" hidden="false" customHeight="false" outlineLevel="0" collapsed="false">
      <c r="A35" s="85"/>
      <c r="B35" s="86"/>
      <c r="C35" s="86" t="s">
        <v>157</v>
      </c>
      <c r="D35" s="86" t="s">
        <v>178</v>
      </c>
      <c r="E35" s="86" t="s">
        <v>292</v>
      </c>
      <c r="F35" s="86" t="s">
        <v>64</v>
      </c>
      <c r="G35" s="93" t="s">
        <v>293</v>
      </c>
      <c r="H35" s="87" t="n">
        <v>950</v>
      </c>
      <c r="I35" s="87" t="n">
        <v>950</v>
      </c>
      <c r="J35" s="87" t="n">
        <v>950</v>
      </c>
      <c r="K35" s="87" t="n">
        <v>508.09</v>
      </c>
      <c r="L35" s="192" t="n">
        <f aca="false">K35/J35*100</f>
        <v>53.4831578947368</v>
      </c>
    </row>
    <row r="36" customFormat="false" ht="13.5" hidden="false" customHeight="false" outlineLevel="0" collapsed="false">
      <c r="A36" s="85"/>
      <c r="B36" s="86"/>
      <c r="C36" s="86" t="s">
        <v>157</v>
      </c>
      <c r="D36" s="86" t="s">
        <v>178</v>
      </c>
      <c r="E36" s="86" t="s">
        <v>218</v>
      </c>
      <c r="F36" s="86" t="s">
        <v>64</v>
      </c>
      <c r="G36" s="86" t="s">
        <v>219</v>
      </c>
      <c r="H36" s="87" t="n">
        <v>150</v>
      </c>
      <c r="I36" s="87" t="n">
        <v>150</v>
      </c>
      <c r="J36" s="87" t="n">
        <v>150</v>
      </c>
      <c r="K36" s="87" t="n">
        <v>0</v>
      </c>
      <c r="L36" s="192" t="n">
        <f aca="false">K36/J36*100</f>
        <v>0</v>
      </c>
    </row>
    <row r="37" s="190" customFormat="true" ht="12" hidden="false" customHeight="true" outlineLevel="0" collapsed="false">
      <c r="A37" s="175" t="s">
        <v>157</v>
      </c>
      <c r="B37" s="176" t="s">
        <v>157</v>
      </c>
      <c r="C37" s="177" t="s">
        <v>294</v>
      </c>
      <c r="D37" s="177"/>
      <c r="E37" s="177" t="s">
        <v>199</v>
      </c>
      <c r="F37" s="177"/>
      <c r="G37" s="177" t="s">
        <v>295</v>
      </c>
      <c r="H37" s="186" t="n">
        <f aca="false">SUM(H38:H42)</f>
        <v>6100</v>
      </c>
      <c r="I37" s="186" t="n">
        <f aca="false">SUM(I38:I42)</f>
        <v>6100</v>
      </c>
      <c r="J37" s="186" t="n">
        <f aca="false">SUM(J38:J42)</f>
        <v>6100</v>
      </c>
      <c r="K37" s="186" t="n">
        <f aca="false">SUM(K38:K42)</f>
        <v>2159.73</v>
      </c>
      <c r="L37" s="187" t="n">
        <f aca="false">K37/J37*100</f>
        <v>35.4054098360656</v>
      </c>
    </row>
    <row r="38" customFormat="false" ht="51" hidden="false" customHeight="false" outlineLevel="0" collapsed="false">
      <c r="A38" s="85"/>
      <c r="B38" s="86"/>
      <c r="C38" s="86" t="s">
        <v>294</v>
      </c>
      <c r="D38" s="86" t="s">
        <v>178</v>
      </c>
      <c r="E38" s="86" t="s">
        <v>245</v>
      </c>
      <c r="F38" s="86" t="s">
        <v>64</v>
      </c>
      <c r="G38" s="193" t="s">
        <v>296</v>
      </c>
      <c r="H38" s="87" t="n">
        <f aca="false">700+167+2600+33</f>
        <v>3500</v>
      </c>
      <c r="I38" s="87" t="n">
        <f aca="false">700+167+2600+33</f>
        <v>3500</v>
      </c>
      <c r="J38" s="87" t="n">
        <f aca="false">700+167+2600+33</f>
        <v>3500</v>
      </c>
      <c r="K38" s="87" t="n">
        <f aca="false">261.28+252.4+18+772.78</f>
        <v>1304.46</v>
      </c>
      <c r="L38" s="192" t="n">
        <f aca="false">K38/J38*100</f>
        <v>37.2702857142857</v>
      </c>
    </row>
    <row r="39" customFormat="false" ht="13.5" hidden="false" customHeight="false" outlineLevel="0" collapsed="false">
      <c r="A39" s="85"/>
      <c r="B39" s="86"/>
      <c r="C39" s="86" t="s">
        <v>294</v>
      </c>
      <c r="D39" s="86" t="s">
        <v>178</v>
      </c>
      <c r="E39" s="86" t="s">
        <v>247</v>
      </c>
      <c r="F39" s="86" t="s">
        <v>64</v>
      </c>
      <c r="G39" s="86" t="s">
        <v>297</v>
      </c>
      <c r="H39" s="87" t="n">
        <v>75</v>
      </c>
      <c r="I39" s="87" t="n">
        <v>75</v>
      </c>
      <c r="J39" s="87" t="n">
        <v>75</v>
      </c>
      <c r="K39" s="87" t="n">
        <v>24.89</v>
      </c>
      <c r="L39" s="192" t="n">
        <f aca="false">K39/J39*100</f>
        <v>33.1866666666667</v>
      </c>
    </row>
    <row r="40" customFormat="false" ht="13.5" hidden="false" customHeight="false" outlineLevel="0" collapsed="false">
      <c r="A40" s="147"/>
      <c r="B40" s="148"/>
      <c r="C40" s="148" t="s">
        <v>294</v>
      </c>
      <c r="D40" s="148" t="s">
        <v>178</v>
      </c>
      <c r="E40" s="148" t="s">
        <v>247</v>
      </c>
      <c r="F40" s="148" t="s">
        <v>64</v>
      </c>
      <c r="G40" s="148" t="s">
        <v>298</v>
      </c>
      <c r="H40" s="194" t="n">
        <v>75</v>
      </c>
      <c r="I40" s="194" t="n">
        <v>75</v>
      </c>
      <c r="J40" s="194" t="n">
        <v>75</v>
      </c>
      <c r="K40" s="194" t="n">
        <v>7.5</v>
      </c>
      <c r="L40" s="192" t="n">
        <f aca="false">K40/J40*100</f>
        <v>10</v>
      </c>
    </row>
    <row r="41" customFormat="false" ht="38.25" hidden="false" customHeight="false" outlineLevel="0" collapsed="false">
      <c r="A41" s="147"/>
      <c r="B41" s="148"/>
      <c r="C41" s="148" t="s">
        <v>294</v>
      </c>
      <c r="D41" s="148" t="s">
        <v>178</v>
      </c>
      <c r="E41" s="148" t="s">
        <v>235</v>
      </c>
      <c r="F41" s="148" t="s">
        <v>64</v>
      </c>
      <c r="G41" s="195" t="s">
        <v>299</v>
      </c>
      <c r="H41" s="194" t="n">
        <f aca="false">2000</f>
        <v>2000</v>
      </c>
      <c r="I41" s="194" t="n">
        <v>2000</v>
      </c>
      <c r="J41" s="194" t="n">
        <v>2000</v>
      </c>
      <c r="K41" s="194" t="n">
        <f aca="false">219.2+484.78</f>
        <v>703.98</v>
      </c>
      <c r="L41" s="192" t="n">
        <f aca="false">K41/J41*100</f>
        <v>35.199</v>
      </c>
    </row>
    <row r="42" customFormat="false" ht="14.25" hidden="false" customHeight="false" outlineLevel="0" collapsed="false">
      <c r="A42" s="196"/>
      <c r="B42" s="197"/>
      <c r="C42" s="197" t="s">
        <v>294</v>
      </c>
      <c r="D42" s="197" t="s">
        <v>178</v>
      </c>
      <c r="E42" s="197" t="s">
        <v>250</v>
      </c>
      <c r="F42" s="197" t="s">
        <v>64</v>
      </c>
      <c r="G42" s="198" t="s">
        <v>300</v>
      </c>
      <c r="H42" s="199" t="n">
        <v>450</v>
      </c>
      <c r="I42" s="199" t="n">
        <v>450</v>
      </c>
      <c r="J42" s="199" t="n">
        <v>450</v>
      </c>
      <c r="K42" s="199" t="n">
        <v>118.9</v>
      </c>
      <c r="L42" s="200" t="n">
        <f aca="false">K42/J42*100</f>
        <v>26.4222222222222</v>
      </c>
    </row>
    <row r="43" customFormat="false" ht="13.5" hidden="false" customHeight="false" outlineLevel="0" collapsed="false">
      <c r="A43" s="201"/>
      <c r="B43" s="201"/>
      <c r="C43" s="201"/>
      <c r="D43" s="201"/>
      <c r="E43" s="201"/>
      <c r="F43" s="201"/>
      <c r="G43" s="202"/>
      <c r="H43" s="203"/>
      <c r="I43" s="203"/>
      <c r="J43" s="203"/>
      <c r="K43" s="203"/>
      <c r="L43" s="203"/>
    </row>
    <row r="44" customFormat="false" ht="12.75" hidden="false" customHeight="false" outlineLevel="0" collapsed="false">
      <c r="A44" s="164" t="s">
        <v>263</v>
      </c>
      <c r="B44" s="165" t="s">
        <v>264</v>
      </c>
      <c r="C44" s="165"/>
      <c r="D44" s="165"/>
      <c r="E44" s="166" t="n">
        <v>4788.49</v>
      </c>
      <c r="F44" s="166"/>
      <c r="G44" s="202"/>
      <c r="H44" s="203"/>
      <c r="I44" s="203"/>
      <c r="J44" s="203"/>
      <c r="K44" s="203"/>
      <c r="L44" s="203"/>
    </row>
    <row r="45" customFormat="false" ht="13.5" hidden="false" customHeight="false" outlineLevel="0" collapsed="false">
      <c r="A45" s="164"/>
      <c r="B45" s="167" t="s">
        <v>265</v>
      </c>
      <c r="C45" s="167"/>
      <c r="D45" s="167"/>
      <c r="E45" s="168" t="n">
        <v>0</v>
      </c>
      <c r="F45" s="168"/>
      <c r="G45" s="202"/>
      <c r="H45" s="203"/>
      <c r="I45" s="203"/>
      <c r="J45" s="203"/>
      <c r="K45" s="203"/>
      <c r="L45" s="203"/>
    </row>
    <row r="46" customFormat="false" ht="12.75" hidden="false" customHeight="false" outlineLevel="0" collapsed="false">
      <c r="A46" s="201"/>
      <c r="B46" s="201"/>
      <c r="C46" s="201"/>
      <c r="D46" s="201"/>
      <c r="E46" s="201"/>
      <c r="F46" s="201"/>
      <c r="G46" s="202"/>
      <c r="H46" s="203"/>
      <c r="I46" s="203"/>
      <c r="J46" s="203"/>
      <c r="K46" s="203"/>
      <c r="L46" s="203"/>
    </row>
    <row r="47" customFormat="false" ht="12.75" hidden="false" customHeight="false" outlineLevel="0" collapsed="false">
      <c r="A47" s="201"/>
      <c r="B47" s="201"/>
      <c r="C47" s="201"/>
      <c r="D47" s="201"/>
      <c r="E47" s="201"/>
      <c r="F47" s="201"/>
      <c r="G47" s="202"/>
      <c r="H47" s="203"/>
      <c r="I47" s="203"/>
      <c r="J47" s="203"/>
      <c r="K47" s="203"/>
      <c r="L47" s="203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  <c r="G48" s="202"/>
      <c r="H48" s="203"/>
      <c r="I48" s="203"/>
      <c r="J48" s="203"/>
      <c r="K48" s="203"/>
      <c r="L48" s="203"/>
    </row>
    <row r="49" customFormat="false" ht="12.75" hidden="false" customHeight="false" outlineLevel="0" collapsed="false">
      <c r="A49" s="201"/>
      <c r="B49" s="201"/>
      <c r="C49" s="201"/>
      <c r="D49" s="201"/>
      <c r="E49" s="201"/>
      <c r="F49" s="201"/>
      <c r="G49" s="202"/>
      <c r="H49" s="203"/>
      <c r="I49" s="203"/>
      <c r="J49" s="203"/>
      <c r="K49" s="203"/>
      <c r="L49" s="203"/>
    </row>
    <row r="50" customFormat="false" ht="12.75" hidden="false" customHeight="false" outlineLevel="0" collapsed="false">
      <c r="A50" s="201"/>
      <c r="B50" s="201"/>
      <c r="C50" s="201"/>
      <c r="D50" s="201"/>
      <c r="E50" s="201"/>
      <c r="F50" s="201"/>
      <c r="G50" s="202"/>
      <c r="H50" s="203"/>
      <c r="I50" s="203"/>
      <c r="J50" s="203"/>
      <c r="K50" s="203"/>
      <c r="L50" s="203"/>
    </row>
    <row r="51" customFormat="false" ht="12.75" hidden="false" customHeight="false" outlineLevel="0" collapsed="false">
      <c r="A51" s="201"/>
      <c r="B51" s="201"/>
      <c r="C51" s="201"/>
      <c r="D51" s="201"/>
      <c r="E51" s="201"/>
      <c r="F51" s="201"/>
      <c r="G51" s="202"/>
      <c r="H51" s="203"/>
      <c r="I51" s="203"/>
      <c r="J51" s="203"/>
      <c r="K51" s="203"/>
      <c r="L51" s="203"/>
    </row>
    <row r="52" customFormat="false" ht="12.75" hidden="false" customHeight="false" outlineLevel="0" collapsed="false">
      <c r="A52" s="201"/>
      <c r="B52" s="201"/>
      <c r="C52" s="201"/>
      <c r="D52" s="201"/>
      <c r="E52" s="201"/>
      <c r="F52" s="201"/>
      <c r="G52" s="202"/>
      <c r="H52" s="203"/>
      <c r="I52" s="203"/>
      <c r="J52" s="203"/>
      <c r="K52" s="203"/>
      <c r="L52" s="203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2"/>
      <c r="H53" s="203"/>
      <c r="I53" s="203"/>
      <c r="J53" s="203"/>
      <c r="K53" s="203"/>
      <c r="L53" s="203"/>
    </row>
    <row r="54" customFormat="false" ht="12.75" hidden="false" customHeight="false" outlineLevel="0" collapsed="false">
      <c r="A54" s="201"/>
      <c r="B54" s="201"/>
      <c r="C54" s="201"/>
      <c r="D54" s="201"/>
      <c r="E54" s="201"/>
      <c r="F54" s="201"/>
      <c r="G54" s="202"/>
      <c r="H54" s="203"/>
      <c r="I54" s="203"/>
      <c r="J54" s="203"/>
      <c r="K54" s="203"/>
      <c r="L54" s="203"/>
    </row>
    <row r="55" customFormat="false" ht="12.75" hidden="false" customHeight="false" outlineLevel="0" collapsed="false">
      <c r="A55" s="201"/>
      <c r="B55" s="201"/>
      <c r="C55" s="201"/>
      <c r="D55" s="201"/>
      <c r="E55" s="201"/>
      <c r="F55" s="201"/>
      <c r="G55" s="202"/>
      <c r="H55" s="203"/>
      <c r="I55" s="203"/>
      <c r="J55" s="203"/>
      <c r="K55" s="203"/>
      <c r="L55" s="203"/>
    </row>
    <row r="56" customFormat="false" ht="12.75" hidden="false" customHeight="false" outlineLevel="0" collapsed="false">
      <c r="A56" s="201"/>
      <c r="B56" s="201"/>
      <c r="C56" s="201"/>
      <c r="D56" s="201"/>
      <c r="E56" s="201"/>
      <c r="F56" s="201"/>
      <c r="G56" s="202"/>
      <c r="H56" s="203"/>
      <c r="I56" s="203"/>
      <c r="J56" s="203"/>
      <c r="K56" s="203"/>
      <c r="L56" s="203"/>
    </row>
    <row r="57" customFormat="false" ht="12.75" hidden="false" customHeight="false" outlineLevel="0" collapsed="false">
      <c r="A57" s="201"/>
      <c r="B57" s="201"/>
      <c r="C57" s="201"/>
      <c r="D57" s="201"/>
      <c r="E57" s="201"/>
      <c r="F57" s="201"/>
      <c r="G57" s="202"/>
      <c r="H57" s="203"/>
      <c r="I57" s="203"/>
      <c r="J57" s="203"/>
      <c r="K57" s="203"/>
      <c r="L57" s="203"/>
    </row>
    <row r="58" customFormat="false" ht="12.75" hidden="false" customHeight="false" outlineLevel="0" collapsed="false">
      <c r="A58" s="201"/>
      <c r="B58" s="201"/>
      <c r="C58" s="201"/>
      <c r="D58" s="201"/>
      <c r="E58" s="201"/>
      <c r="F58" s="201"/>
      <c r="G58" s="202"/>
      <c r="H58" s="203"/>
      <c r="I58" s="203"/>
      <c r="J58" s="203"/>
      <c r="K58" s="203"/>
      <c r="L58" s="203"/>
    </row>
    <row r="59" customFormat="false" ht="12.75" hidden="false" customHeight="false" outlineLevel="0" collapsed="false">
      <c r="A59" s="201"/>
      <c r="B59" s="201"/>
      <c r="C59" s="201"/>
      <c r="D59" s="201"/>
      <c r="E59" s="201"/>
      <c r="F59" s="201"/>
      <c r="G59" s="202"/>
      <c r="H59" s="203"/>
      <c r="I59" s="203"/>
      <c r="J59" s="203"/>
      <c r="K59" s="203"/>
      <c r="L59" s="203"/>
    </row>
    <row r="60" customFormat="false" ht="12.75" hidden="false" customHeight="false" outlineLevel="0" collapsed="false">
      <c r="A60" s="201"/>
      <c r="B60" s="201"/>
      <c r="C60" s="201"/>
      <c r="D60" s="201"/>
      <c r="E60" s="201"/>
      <c r="F60" s="201"/>
      <c r="G60" s="202"/>
      <c r="H60" s="203"/>
      <c r="I60" s="203"/>
      <c r="J60" s="203"/>
      <c r="K60" s="203"/>
      <c r="L60" s="203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2"/>
      <c r="H61" s="203"/>
      <c r="I61" s="203"/>
      <c r="J61" s="203"/>
      <c r="K61" s="203"/>
      <c r="L61" s="203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2"/>
      <c r="H62" s="203"/>
      <c r="I62" s="203"/>
      <c r="J62" s="203"/>
      <c r="K62" s="203"/>
      <c r="L62" s="203"/>
    </row>
    <row r="63" customFormat="false" ht="12.75" hidden="false" customHeight="false" outlineLevel="0" collapsed="false">
      <c r="A63" s="201"/>
      <c r="B63" s="201"/>
      <c r="C63" s="201"/>
      <c r="D63" s="201"/>
      <c r="E63" s="201"/>
      <c r="F63" s="201"/>
      <c r="G63" s="202"/>
      <c r="H63" s="203"/>
      <c r="I63" s="203"/>
      <c r="J63" s="203"/>
      <c r="K63" s="203"/>
      <c r="L63" s="203"/>
    </row>
    <row r="64" customFormat="false" ht="12.75" hidden="false" customHeight="false" outlineLevel="0" collapsed="false">
      <c r="A64" s="201"/>
      <c r="B64" s="201"/>
      <c r="C64" s="201"/>
      <c r="D64" s="201"/>
      <c r="E64" s="201"/>
      <c r="F64" s="201"/>
      <c r="G64" s="202"/>
      <c r="H64" s="203"/>
      <c r="I64" s="203"/>
      <c r="J64" s="203"/>
      <c r="K64" s="203"/>
      <c r="L64" s="203"/>
    </row>
    <row r="65" customFormat="false" ht="12.75" hidden="false" customHeight="false" outlineLevel="0" collapsed="false">
      <c r="A65" s="201"/>
      <c r="B65" s="201"/>
      <c r="C65" s="201"/>
      <c r="D65" s="201"/>
      <c r="E65" s="201"/>
      <c r="F65" s="201"/>
      <c r="G65" s="202"/>
      <c r="H65" s="203"/>
      <c r="I65" s="203"/>
      <c r="J65" s="203"/>
      <c r="K65" s="203"/>
      <c r="L65" s="203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202"/>
      <c r="H66" s="203"/>
      <c r="I66" s="203"/>
      <c r="J66" s="203"/>
      <c r="K66" s="203"/>
      <c r="L66" s="203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2"/>
      <c r="H67" s="203"/>
      <c r="I67" s="203"/>
      <c r="J67" s="203"/>
      <c r="K67" s="203"/>
      <c r="L67" s="203"/>
    </row>
    <row r="68" customFormat="false" ht="12.75" hidden="false" customHeight="false" outlineLevel="0" collapsed="false">
      <c r="A68" s="201"/>
      <c r="B68" s="201"/>
      <c r="C68" s="201"/>
      <c r="D68" s="201"/>
      <c r="E68" s="201"/>
      <c r="F68" s="201"/>
      <c r="G68" s="202"/>
      <c r="H68" s="203"/>
      <c r="I68" s="203"/>
      <c r="J68" s="203"/>
      <c r="K68" s="203"/>
      <c r="L68" s="203"/>
    </row>
    <row r="69" customFormat="false" ht="12.75" hidden="false" customHeight="false" outlineLevel="0" collapsed="false">
      <c r="A69" s="201"/>
      <c r="B69" s="201"/>
      <c r="C69" s="201"/>
      <c r="D69" s="201"/>
      <c r="E69" s="201"/>
      <c r="F69" s="201"/>
      <c r="G69" s="202"/>
      <c r="H69" s="203"/>
      <c r="I69" s="203"/>
      <c r="J69" s="203"/>
      <c r="K69" s="203"/>
      <c r="L69" s="203"/>
    </row>
    <row r="70" customFormat="false" ht="12.75" hidden="false" customHeight="false" outlineLevel="0" collapsed="false">
      <c r="A70" s="201"/>
      <c r="B70" s="201"/>
      <c r="C70" s="201"/>
      <c r="D70" s="201"/>
      <c r="E70" s="201"/>
      <c r="F70" s="201"/>
      <c r="G70" s="202"/>
      <c r="H70" s="203"/>
      <c r="I70" s="203"/>
      <c r="J70" s="203"/>
      <c r="K70" s="203"/>
      <c r="L70" s="203"/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1"/>
      <c r="G71" s="202"/>
      <c r="H71" s="203"/>
      <c r="I71" s="203"/>
      <c r="J71" s="203"/>
      <c r="K71" s="203"/>
      <c r="L71" s="203"/>
    </row>
    <row r="72" customFormat="false" ht="12.75" hidden="false" customHeight="false" outlineLevel="0" collapsed="false">
      <c r="A72" s="201"/>
      <c r="B72" s="201"/>
      <c r="C72" s="201"/>
      <c r="D72" s="201"/>
      <c r="E72" s="201"/>
      <c r="F72" s="201"/>
      <c r="G72" s="202"/>
      <c r="H72" s="203"/>
      <c r="I72" s="203"/>
      <c r="J72" s="203"/>
      <c r="K72" s="203"/>
      <c r="L72" s="203"/>
    </row>
    <row r="73" customFormat="false" ht="12.75" hidden="false" customHeight="false" outlineLevel="0" collapsed="false">
      <c r="A73" s="201"/>
      <c r="B73" s="201"/>
      <c r="C73" s="201"/>
      <c r="D73" s="201"/>
      <c r="E73" s="201"/>
      <c r="F73" s="201"/>
      <c r="G73" s="202"/>
      <c r="H73" s="203"/>
      <c r="I73" s="203"/>
      <c r="J73" s="203"/>
      <c r="K73" s="203"/>
      <c r="L73" s="203"/>
    </row>
    <row r="74" customFormat="false" ht="12.75" hidden="false" customHeight="false" outlineLevel="0" collapsed="false">
      <c r="A74" s="201"/>
      <c r="B74" s="201"/>
      <c r="C74" s="201"/>
      <c r="D74" s="201"/>
      <c r="E74" s="201"/>
      <c r="F74" s="201"/>
      <c r="G74" s="202"/>
      <c r="H74" s="203"/>
      <c r="I74" s="203"/>
      <c r="J74" s="203"/>
      <c r="K74" s="203"/>
      <c r="L74" s="203"/>
    </row>
  </sheetData>
  <mergeCells count="6">
    <mergeCell ref="B2:L2"/>
    <mergeCell ref="A44:A45"/>
    <mergeCell ref="B44:D44"/>
    <mergeCell ref="E44:F44"/>
    <mergeCell ref="B45:D45"/>
    <mergeCell ref="E45:F45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2: Kontrola a interné služb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42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s="6" customFormat="true" ht="36.75" hidden="false" customHeight="true" outlineLevel="0" collapsed="false">
      <c r="A1" s="68" t="s">
        <v>171</v>
      </c>
      <c r="B1" s="69" t="s">
        <v>172</v>
      </c>
      <c r="C1" s="69" t="s">
        <v>173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169" t="s">
        <v>5</v>
      </c>
    </row>
    <row r="2" customFormat="false" ht="11.25" hidden="false" customHeight="true" outlineLevel="0" collapsed="false">
      <c r="A2" s="85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s="79" customFormat="true" ht="15" hidden="false" customHeight="false" outlineLevel="0" collapsed="false">
      <c r="A3" s="74" t="s">
        <v>294</v>
      </c>
      <c r="B3" s="75"/>
      <c r="C3" s="75"/>
      <c r="D3" s="75"/>
      <c r="E3" s="75"/>
      <c r="F3" s="75"/>
      <c r="G3" s="75" t="s">
        <v>30</v>
      </c>
      <c r="H3" s="101" t="n">
        <f aca="false">H4+H18</f>
        <v>7690</v>
      </c>
      <c r="I3" s="101" t="n">
        <f aca="false">I4+I18</f>
        <v>7690</v>
      </c>
      <c r="J3" s="101" t="n">
        <f aca="false">J4+J18</f>
        <v>7878</v>
      </c>
      <c r="K3" s="101" t="n">
        <f aca="false">K4+K18</f>
        <v>3549.34</v>
      </c>
      <c r="L3" s="102" t="n">
        <f aca="false">K3/J3*100</f>
        <v>45.0538207666921</v>
      </c>
    </row>
    <row r="4" s="171" customFormat="true" ht="12.75" hidden="false" customHeight="false" outlineLevel="0" collapsed="false">
      <c r="A4" s="204"/>
      <c r="B4" s="173" t="s">
        <v>175</v>
      </c>
      <c r="C4" s="173"/>
      <c r="D4" s="173"/>
      <c r="E4" s="173"/>
      <c r="F4" s="173"/>
      <c r="G4" s="173" t="s">
        <v>301</v>
      </c>
      <c r="H4" s="174" t="n">
        <f aca="false">H5+H13</f>
        <v>2110</v>
      </c>
      <c r="I4" s="174" t="n">
        <f aca="false">I5+I13</f>
        <v>2110</v>
      </c>
      <c r="J4" s="174" t="n">
        <f aca="false">J5+J13</f>
        <v>2230</v>
      </c>
      <c r="K4" s="174" t="n">
        <f aca="false">K5+K13</f>
        <v>1929.54</v>
      </c>
      <c r="L4" s="188" t="n">
        <f aca="false">K4/J4*100</f>
        <v>86.5264573991031</v>
      </c>
    </row>
    <row r="5" s="171" customFormat="true" ht="12.75" hidden="false" customHeight="false" outlineLevel="0" collapsed="false">
      <c r="A5" s="205"/>
      <c r="B5" s="206"/>
      <c r="C5" s="173" t="s">
        <v>175</v>
      </c>
      <c r="D5" s="173"/>
      <c r="E5" s="173"/>
      <c r="F5" s="173"/>
      <c r="G5" s="173" t="s">
        <v>302</v>
      </c>
      <c r="H5" s="174" t="n">
        <f aca="false">SUM(H6:H12)</f>
        <v>1410</v>
      </c>
      <c r="I5" s="174" t="n">
        <f aca="false">SUM(I6:I12)</f>
        <v>1410</v>
      </c>
      <c r="J5" s="174" t="n">
        <f aca="false">SUM(J6:J12)</f>
        <v>1530</v>
      </c>
      <c r="K5" s="174" t="n">
        <f aca="false">SUM(K6:K12)</f>
        <v>1282.2</v>
      </c>
      <c r="L5" s="188" t="n">
        <f aca="false">K5/J5*100</f>
        <v>83.8039215686274</v>
      </c>
    </row>
    <row r="6" s="171" customFormat="true" ht="12.75" hidden="false" customHeight="false" outlineLevel="0" collapsed="false">
      <c r="A6" s="205"/>
      <c r="B6" s="206"/>
      <c r="C6" s="206"/>
      <c r="D6" s="207" t="s">
        <v>178</v>
      </c>
      <c r="E6" s="207" t="s">
        <v>191</v>
      </c>
      <c r="F6" s="207" t="s">
        <v>64</v>
      </c>
      <c r="G6" s="207" t="s">
        <v>303</v>
      </c>
      <c r="H6" s="208" t="n">
        <v>5</v>
      </c>
      <c r="I6" s="208" t="n">
        <v>5</v>
      </c>
      <c r="J6" s="208" t="n">
        <v>5</v>
      </c>
      <c r="K6" s="208" t="n">
        <v>1.68</v>
      </c>
      <c r="L6" s="88" t="n">
        <f aca="false">K6/J6*100</f>
        <v>33.6</v>
      </c>
    </row>
    <row r="7" s="211" customFormat="true" ht="12.75" hidden="false" customHeight="false" outlineLevel="0" collapsed="false">
      <c r="A7" s="80"/>
      <c r="B7" s="81"/>
      <c r="C7" s="81"/>
      <c r="D7" s="209" t="s">
        <v>178</v>
      </c>
      <c r="E7" s="209" t="s">
        <v>250</v>
      </c>
      <c r="F7" s="209" t="s">
        <v>64</v>
      </c>
      <c r="G7" s="209" t="s">
        <v>304</v>
      </c>
      <c r="H7" s="210" t="n">
        <v>20</v>
      </c>
      <c r="I7" s="210" t="n">
        <v>20</v>
      </c>
      <c r="J7" s="210" t="n">
        <v>20</v>
      </c>
      <c r="K7" s="210" t="n">
        <v>0</v>
      </c>
      <c r="L7" s="88" t="n">
        <f aca="false">K7/J7*100</f>
        <v>0</v>
      </c>
    </row>
    <row r="8" s="211" customFormat="true" ht="25.5" hidden="false" customHeight="true" outlineLevel="0" collapsed="false">
      <c r="A8" s="80"/>
      <c r="B8" s="81"/>
      <c r="C8" s="81"/>
      <c r="D8" s="209" t="s">
        <v>178</v>
      </c>
      <c r="E8" s="209" t="s">
        <v>203</v>
      </c>
      <c r="F8" s="209" t="s">
        <v>64</v>
      </c>
      <c r="G8" s="93" t="s">
        <v>305</v>
      </c>
      <c r="H8" s="210" t="n">
        <v>100</v>
      </c>
      <c r="I8" s="210" t="n">
        <v>100</v>
      </c>
      <c r="J8" s="210" t="n">
        <v>263</v>
      </c>
      <c r="K8" s="210" t="n">
        <v>262.9</v>
      </c>
      <c r="L8" s="88" t="n">
        <f aca="false">K8/J8*100</f>
        <v>99.9619771863118</v>
      </c>
    </row>
    <row r="9" s="211" customFormat="true" ht="36" hidden="false" customHeight="true" outlineLevel="0" collapsed="false">
      <c r="A9" s="80"/>
      <c r="B9" s="81"/>
      <c r="C9" s="81"/>
      <c r="D9" s="209" t="s">
        <v>178</v>
      </c>
      <c r="E9" s="209" t="s">
        <v>306</v>
      </c>
      <c r="F9" s="209" t="s">
        <v>64</v>
      </c>
      <c r="G9" s="93" t="s">
        <v>307</v>
      </c>
      <c r="H9" s="210" t="n">
        <v>805</v>
      </c>
      <c r="I9" s="210" t="n">
        <v>805</v>
      </c>
      <c r="J9" s="210" t="n">
        <v>692</v>
      </c>
      <c r="K9" s="210" t="n">
        <v>688.62</v>
      </c>
      <c r="L9" s="88" t="n">
        <f aca="false">K9/J9*100</f>
        <v>99.5115606936416</v>
      </c>
    </row>
    <row r="10" s="211" customFormat="true" ht="12.75" hidden="false" customHeight="false" outlineLevel="0" collapsed="false">
      <c r="A10" s="80"/>
      <c r="B10" s="81"/>
      <c r="C10" s="81"/>
      <c r="D10" s="209" t="s">
        <v>178</v>
      </c>
      <c r="E10" s="209" t="s">
        <v>218</v>
      </c>
      <c r="F10" s="209" t="s">
        <v>64</v>
      </c>
      <c r="G10" s="209" t="s">
        <v>308</v>
      </c>
      <c r="H10" s="210" t="n">
        <v>50</v>
      </c>
      <c r="I10" s="210" t="n">
        <v>50</v>
      </c>
      <c r="J10" s="210" t="n">
        <v>0</v>
      </c>
      <c r="K10" s="210" t="n">
        <v>0</v>
      </c>
      <c r="L10" s="88" t="n">
        <v>0</v>
      </c>
    </row>
    <row r="11" s="211" customFormat="true" ht="12.75" hidden="false" customHeight="false" outlineLevel="0" collapsed="false">
      <c r="A11" s="80"/>
      <c r="B11" s="81"/>
      <c r="C11" s="81"/>
      <c r="D11" s="209" t="s">
        <v>178</v>
      </c>
      <c r="E11" s="209" t="s">
        <v>220</v>
      </c>
      <c r="F11" s="209" t="s">
        <v>64</v>
      </c>
      <c r="G11" s="209" t="s">
        <v>309</v>
      </c>
      <c r="H11" s="210" t="n">
        <v>0</v>
      </c>
      <c r="I11" s="210" t="n">
        <v>0</v>
      </c>
      <c r="J11" s="210" t="n">
        <v>120</v>
      </c>
      <c r="K11" s="210" t="n">
        <v>119</v>
      </c>
      <c r="L11" s="88" t="n">
        <f aca="false">K11/J11*100</f>
        <v>99.1666666666667</v>
      </c>
    </row>
    <row r="12" s="211" customFormat="true" ht="12.75" hidden="false" customHeight="false" outlineLevel="0" collapsed="false">
      <c r="A12" s="80"/>
      <c r="B12" s="81"/>
      <c r="C12" s="81"/>
      <c r="D12" s="209" t="s">
        <v>178</v>
      </c>
      <c r="E12" s="209" t="s">
        <v>231</v>
      </c>
      <c r="F12" s="209" t="s">
        <v>64</v>
      </c>
      <c r="G12" s="209" t="s">
        <v>310</v>
      </c>
      <c r="H12" s="210" t="n">
        <v>430</v>
      </c>
      <c r="I12" s="210" t="n">
        <v>430</v>
      </c>
      <c r="J12" s="210" t="n">
        <v>430</v>
      </c>
      <c r="K12" s="210" t="n">
        <v>210</v>
      </c>
      <c r="L12" s="88" t="n">
        <f aca="false">K12/J12*100</f>
        <v>48.8372093023256</v>
      </c>
    </row>
    <row r="13" s="211" customFormat="true" ht="12.75" hidden="false" customHeight="false" outlineLevel="0" collapsed="false">
      <c r="A13" s="80"/>
      <c r="B13" s="81"/>
      <c r="C13" s="212" t="s">
        <v>157</v>
      </c>
      <c r="D13" s="213"/>
      <c r="E13" s="213"/>
      <c r="F13" s="213"/>
      <c r="G13" s="212" t="s">
        <v>311</v>
      </c>
      <c r="H13" s="214" t="n">
        <f aca="false">SUM(H14:H17)</f>
        <v>700</v>
      </c>
      <c r="I13" s="214" t="n">
        <f aca="false">SUM(I14:I17)</f>
        <v>700</v>
      </c>
      <c r="J13" s="214" t="n">
        <f aca="false">SUM(J14:J17)</f>
        <v>700</v>
      </c>
      <c r="K13" s="214" t="n">
        <f aca="false">SUM(K14:K17)</f>
        <v>647.34</v>
      </c>
      <c r="L13" s="215" t="n">
        <f aca="false">K13/J13*100</f>
        <v>92.4771428571429</v>
      </c>
    </row>
    <row r="14" s="171" customFormat="true" ht="12.75" hidden="false" customHeight="false" outlineLevel="0" collapsed="false">
      <c r="A14" s="90"/>
      <c r="B14" s="91"/>
      <c r="C14" s="209" t="s">
        <v>157</v>
      </c>
      <c r="D14" s="209" t="s">
        <v>258</v>
      </c>
      <c r="E14" s="209" t="s">
        <v>203</v>
      </c>
      <c r="F14" s="209" t="s">
        <v>64</v>
      </c>
      <c r="G14" s="209" t="s">
        <v>312</v>
      </c>
      <c r="H14" s="210" t="n">
        <v>130</v>
      </c>
      <c r="I14" s="210" t="n">
        <v>130</v>
      </c>
      <c r="J14" s="210" t="n">
        <v>30</v>
      </c>
      <c r="K14" s="216" t="n">
        <v>0</v>
      </c>
      <c r="L14" s="217" t="n">
        <f aca="false">K14/J14*100</f>
        <v>0</v>
      </c>
    </row>
    <row r="15" s="171" customFormat="true" ht="12.75" hidden="false" customHeight="false" outlineLevel="0" collapsed="false">
      <c r="A15" s="90"/>
      <c r="B15" s="91"/>
      <c r="C15" s="209" t="s">
        <v>157</v>
      </c>
      <c r="D15" s="209" t="s">
        <v>258</v>
      </c>
      <c r="E15" s="209" t="s">
        <v>313</v>
      </c>
      <c r="F15" s="209" t="s">
        <v>64</v>
      </c>
      <c r="G15" s="209" t="s">
        <v>314</v>
      </c>
      <c r="H15" s="210" t="n">
        <v>500</v>
      </c>
      <c r="I15" s="210" t="n">
        <v>500</v>
      </c>
      <c r="J15" s="210" t="n">
        <v>600</v>
      </c>
      <c r="K15" s="216" t="n">
        <v>599.56</v>
      </c>
      <c r="L15" s="217" t="n">
        <f aca="false">K15/J15*100</f>
        <v>99.9266666666667</v>
      </c>
    </row>
    <row r="16" s="171" customFormat="true" ht="12.75" hidden="false" customHeight="false" outlineLevel="0" collapsed="false">
      <c r="A16" s="90"/>
      <c r="B16" s="91"/>
      <c r="C16" s="209" t="s">
        <v>157</v>
      </c>
      <c r="D16" s="209" t="s">
        <v>258</v>
      </c>
      <c r="E16" s="209" t="s">
        <v>218</v>
      </c>
      <c r="F16" s="209" t="s">
        <v>64</v>
      </c>
      <c r="G16" s="209" t="s">
        <v>308</v>
      </c>
      <c r="H16" s="210" t="n">
        <v>0</v>
      </c>
      <c r="I16" s="210" t="n">
        <v>0</v>
      </c>
      <c r="J16" s="210" t="n">
        <v>0</v>
      </c>
      <c r="K16" s="216" t="n">
        <v>0</v>
      </c>
      <c r="L16" s="217" t="n">
        <v>0</v>
      </c>
    </row>
    <row r="17" s="155" customFormat="true" ht="12.75" hidden="false" customHeight="false" outlineLevel="0" collapsed="false">
      <c r="A17" s="85"/>
      <c r="B17" s="86"/>
      <c r="C17" s="86" t="s">
        <v>157</v>
      </c>
      <c r="D17" s="86" t="s">
        <v>258</v>
      </c>
      <c r="E17" s="86" t="s">
        <v>222</v>
      </c>
      <c r="F17" s="86" t="s">
        <v>64</v>
      </c>
      <c r="G17" s="93" t="s">
        <v>315</v>
      </c>
      <c r="H17" s="87" t="n">
        <v>70</v>
      </c>
      <c r="I17" s="87" t="n">
        <v>70</v>
      </c>
      <c r="J17" s="87" t="n">
        <v>70</v>
      </c>
      <c r="K17" s="87" t="n">
        <v>47.78</v>
      </c>
      <c r="L17" s="217" t="n">
        <f aca="false">K17/J17*100</f>
        <v>68.2571428571429</v>
      </c>
    </row>
    <row r="18" s="79" customFormat="true" ht="13.5" hidden="false" customHeight="true" outlineLevel="0" collapsed="false">
      <c r="A18" s="218"/>
      <c r="B18" s="75" t="s">
        <v>157</v>
      </c>
      <c r="C18" s="75"/>
      <c r="D18" s="75"/>
      <c r="E18" s="75"/>
      <c r="F18" s="75"/>
      <c r="G18" s="75" t="s">
        <v>316</v>
      </c>
      <c r="H18" s="101" t="n">
        <f aca="false">H19+H40+H51</f>
        <v>5580</v>
      </c>
      <c r="I18" s="101" t="n">
        <f aca="false">I19+I40+I51</f>
        <v>5580</v>
      </c>
      <c r="J18" s="101" t="n">
        <f aca="false">J19+J40+J51</f>
        <v>5648</v>
      </c>
      <c r="K18" s="101" t="n">
        <f aca="false">K19+K40+K51</f>
        <v>1619.8</v>
      </c>
      <c r="L18" s="170" t="n">
        <f aca="false">K18/J18*100</f>
        <v>28.679178470255</v>
      </c>
    </row>
    <row r="19" s="171" customFormat="true" ht="12.75" hidden="false" customHeight="false" outlineLevel="0" collapsed="false">
      <c r="A19" s="205"/>
      <c r="B19" s="206"/>
      <c r="C19" s="173" t="s">
        <v>175</v>
      </c>
      <c r="D19" s="173"/>
      <c r="E19" s="173"/>
      <c r="F19" s="173"/>
      <c r="G19" s="173" t="s">
        <v>317</v>
      </c>
      <c r="H19" s="174" t="n">
        <f aca="false">H20+H22+H30</f>
        <v>2720</v>
      </c>
      <c r="I19" s="174" t="n">
        <f aca="false">I20+I22+I30</f>
        <v>2720</v>
      </c>
      <c r="J19" s="174" t="n">
        <f aca="false">J20+J22+J30</f>
        <v>2788</v>
      </c>
      <c r="K19" s="174" t="n">
        <f aca="false">K20+K22+K30</f>
        <v>1004</v>
      </c>
      <c r="L19" s="188" t="n">
        <f aca="false">K19/J19*100</f>
        <v>36.0114777618364</v>
      </c>
    </row>
    <row r="20" s="171" customFormat="true" ht="11.25" hidden="false" customHeight="true" outlineLevel="0" collapsed="false">
      <c r="A20" s="205"/>
      <c r="B20" s="206"/>
      <c r="C20" s="206"/>
      <c r="D20" s="206"/>
      <c r="E20" s="206" t="s">
        <v>176</v>
      </c>
      <c r="F20" s="206"/>
      <c r="G20" s="206" t="s">
        <v>318</v>
      </c>
      <c r="H20" s="219" t="n">
        <f aca="false">SUM(H21)</f>
        <v>1600</v>
      </c>
      <c r="I20" s="219" t="n">
        <f aca="false">SUM(I21)</f>
        <v>1600</v>
      </c>
      <c r="J20" s="219" t="n">
        <f aca="false">SUM(J21)</f>
        <v>1600</v>
      </c>
      <c r="K20" s="219" t="n">
        <f aca="false">SUM(K21)</f>
        <v>618</v>
      </c>
      <c r="L20" s="220" t="n">
        <f aca="false">K20/J20*100</f>
        <v>38.625</v>
      </c>
    </row>
    <row r="21" customFormat="false" ht="12.75" hidden="false" customHeight="false" outlineLevel="0" collapsed="false">
      <c r="A21" s="85"/>
      <c r="B21" s="86"/>
      <c r="C21" s="86" t="s">
        <v>175</v>
      </c>
      <c r="D21" s="86" t="s">
        <v>319</v>
      </c>
      <c r="E21" s="86" t="s">
        <v>179</v>
      </c>
      <c r="F21" s="86" t="s">
        <v>133</v>
      </c>
      <c r="G21" s="86" t="s">
        <v>320</v>
      </c>
      <c r="H21" s="87" t="n">
        <v>1600</v>
      </c>
      <c r="I21" s="87" t="n">
        <v>1600</v>
      </c>
      <c r="J21" s="87" t="n">
        <v>1600</v>
      </c>
      <c r="K21" s="87" t="n">
        <v>618</v>
      </c>
      <c r="L21" s="221"/>
    </row>
    <row r="22" s="6" customFormat="true" ht="12.75" hidden="false" customHeight="false" outlineLevel="0" collapsed="false">
      <c r="A22" s="90"/>
      <c r="B22" s="91"/>
      <c r="C22" s="91"/>
      <c r="D22" s="91"/>
      <c r="E22" s="91" t="s">
        <v>181</v>
      </c>
      <c r="F22" s="91"/>
      <c r="G22" s="91" t="s">
        <v>321</v>
      </c>
      <c r="H22" s="94" t="n">
        <f aca="false">SUM(H23:H29)</f>
        <v>580</v>
      </c>
      <c r="I22" s="94" t="n">
        <f aca="false">SUM(I23:I29)</f>
        <v>580</v>
      </c>
      <c r="J22" s="94" t="n">
        <f aca="false">SUM(J23:J29)</f>
        <v>580</v>
      </c>
      <c r="K22" s="94" t="n">
        <f aca="false">SUM(K23:K29)</f>
        <v>215.95</v>
      </c>
      <c r="L22" s="222" t="n">
        <f aca="false">K22/J22*100</f>
        <v>37.2327586206897</v>
      </c>
    </row>
    <row r="23" customFormat="false" ht="12.75" hidden="false" customHeight="false" outlineLevel="0" collapsed="false">
      <c r="A23" s="85"/>
      <c r="B23" s="86"/>
      <c r="C23" s="86" t="s">
        <v>175</v>
      </c>
      <c r="D23" s="86" t="s">
        <v>319</v>
      </c>
      <c r="E23" s="86" t="s">
        <v>183</v>
      </c>
      <c r="F23" s="86" t="s">
        <v>133</v>
      </c>
      <c r="G23" s="86" t="s">
        <v>322</v>
      </c>
      <c r="H23" s="87" t="n">
        <v>160</v>
      </c>
      <c r="I23" s="87" t="n">
        <v>160</v>
      </c>
      <c r="J23" s="87" t="n">
        <v>160</v>
      </c>
      <c r="K23" s="87" t="n">
        <v>61.8</v>
      </c>
      <c r="L23" s="217" t="n">
        <f aca="false">K23/J23*100</f>
        <v>38.625</v>
      </c>
    </row>
    <row r="24" customFormat="false" ht="12.75" hidden="false" customHeight="false" outlineLevel="0" collapsed="false">
      <c r="A24" s="85"/>
      <c r="B24" s="86"/>
      <c r="C24" s="86" t="s">
        <v>175</v>
      </c>
      <c r="D24" s="86" t="s">
        <v>319</v>
      </c>
      <c r="E24" s="86" t="s">
        <v>187</v>
      </c>
      <c r="F24" s="86" t="s">
        <v>133</v>
      </c>
      <c r="G24" s="86" t="s">
        <v>323</v>
      </c>
      <c r="H24" s="87" t="n">
        <v>27</v>
      </c>
      <c r="I24" s="87" t="n">
        <v>27</v>
      </c>
      <c r="J24" s="87" t="n">
        <v>27</v>
      </c>
      <c r="K24" s="87" t="n">
        <v>8.65</v>
      </c>
      <c r="L24" s="217" t="n">
        <f aca="false">K24/J24*100</f>
        <v>32.037037037037</v>
      </c>
    </row>
    <row r="25" customFormat="false" ht="12.75" hidden="false" customHeight="false" outlineLevel="0" collapsed="false">
      <c r="A25" s="85"/>
      <c r="B25" s="86"/>
      <c r="C25" s="86" t="s">
        <v>175</v>
      </c>
      <c r="D25" s="86" t="s">
        <v>319</v>
      </c>
      <c r="E25" s="86" t="s">
        <v>189</v>
      </c>
      <c r="F25" s="86" t="s">
        <v>133</v>
      </c>
      <c r="G25" s="86" t="s">
        <v>324</v>
      </c>
      <c r="H25" s="87" t="n">
        <v>228</v>
      </c>
      <c r="I25" s="87" t="n">
        <v>228</v>
      </c>
      <c r="J25" s="87" t="n">
        <v>228</v>
      </c>
      <c r="K25" s="87" t="n">
        <v>86.5</v>
      </c>
      <c r="L25" s="217" t="n">
        <f aca="false">K25/J25*100</f>
        <v>37.9385964912281</v>
      </c>
    </row>
    <row r="26" customFormat="false" ht="12.75" hidden="false" customHeight="false" outlineLevel="0" collapsed="false">
      <c r="A26" s="85"/>
      <c r="B26" s="86"/>
      <c r="C26" s="86" t="s">
        <v>175</v>
      </c>
      <c r="D26" s="86" t="s">
        <v>319</v>
      </c>
      <c r="E26" s="86" t="s">
        <v>191</v>
      </c>
      <c r="F26" s="86" t="s">
        <v>133</v>
      </c>
      <c r="G26" s="86" t="s">
        <v>325</v>
      </c>
      <c r="H26" s="87" t="n">
        <v>15</v>
      </c>
      <c r="I26" s="87" t="n">
        <v>15</v>
      </c>
      <c r="J26" s="87" t="n">
        <v>15</v>
      </c>
      <c r="K26" s="87" t="n">
        <v>4.95</v>
      </c>
      <c r="L26" s="217" t="n">
        <f aca="false">K26/J26*100</f>
        <v>33</v>
      </c>
    </row>
    <row r="27" customFormat="false" ht="12.75" hidden="false" customHeight="false" outlineLevel="0" collapsed="false">
      <c r="A27" s="85"/>
      <c r="B27" s="86"/>
      <c r="C27" s="86" t="s">
        <v>175</v>
      </c>
      <c r="D27" s="86" t="s">
        <v>319</v>
      </c>
      <c r="E27" s="86" t="s">
        <v>193</v>
      </c>
      <c r="F27" s="86" t="s">
        <v>133</v>
      </c>
      <c r="G27" s="86" t="s">
        <v>326</v>
      </c>
      <c r="H27" s="87" t="n">
        <v>50</v>
      </c>
      <c r="I27" s="87" t="n">
        <v>50</v>
      </c>
      <c r="J27" s="87" t="n">
        <v>50</v>
      </c>
      <c r="K27" s="87" t="n">
        <v>18.55</v>
      </c>
      <c r="L27" s="217" t="n">
        <f aca="false">K27/J27*100</f>
        <v>37.1</v>
      </c>
    </row>
    <row r="28" customFormat="false" ht="12.75" hidden="false" customHeight="false" outlineLevel="0" collapsed="false">
      <c r="A28" s="85"/>
      <c r="B28" s="86"/>
      <c r="C28" s="86" t="s">
        <v>175</v>
      </c>
      <c r="D28" s="86" t="s">
        <v>319</v>
      </c>
      <c r="E28" s="86" t="s">
        <v>195</v>
      </c>
      <c r="F28" s="86" t="s">
        <v>133</v>
      </c>
      <c r="G28" s="86" t="s">
        <v>327</v>
      </c>
      <c r="H28" s="87" t="n">
        <v>20</v>
      </c>
      <c r="I28" s="87" t="n">
        <v>20</v>
      </c>
      <c r="J28" s="87" t="n">
        <v>20</v>
      </c>
      <c r="K28" s="87" t="n">
        <v>12.02</v>
      </c>
      <c r="L28" s="217" t="n">
        <f aca="false">K28/J28*100</f>
        <v>60.1</v>
      </c>
    </row>
    <row r="29" customFormat="false" ht="12.75" hidden="false" customHeight="false" outlineLevel="0" collapsed="false">
      <c r="A29" s="85"/>
      <c r="B29" s="86"/>
      <c r="C29" s="86" t="s">
        <v>175</v>
      </c>
      <c r="D29" s="86" t="s">
        <v>319</v>
      </c>
      <c r="E29" s="86" t="s">
        <v>197</v>
      </c>
      <c r="F29" s="86" t="s">
        <v>133</v>
      </c>
      <c r="G29" s="86" t="s">
        <v>328</v>
      </c>
      <c r="H29" s="87" t="n">
        <v>80</v>
      </c>
      <c r="I29" s="87" t="n">
        <v>80</v>
      </c>
      <c r="J29" s="87" t="n">
        <v>80</v>
      </c>
      <c r="K29" s="87" t="n">
        <v>23.48</v>
      </c>
      <c r="L29" s="217" t="n">
        <f aca="false">K29/J29*100</f>
        <v>29.35</v>
      </c>
    </row>
    <row r="30" s="6" customFormat="true" ht="12" hidden="false" customHeight="true" outlineLevel="0" collapsed="false">
      <c r="A30" s="90"/>
      <c r="B30" s="91"/>
      <c r="C30" s="91"/>
      <c r="D30" s="91"/>
      <c r="E30" s="91" t="s">
        <v>199</v>
      </c>
      <c r="F30" s="91"/>
      <c r="G30" s="91" t="s">
        <v>329</v>
      </c>
      <c r="H30" s="94" t="n">
        <f aca="false">SUM(H31:H39)</f>
        <v>540</v>
      </c>
      <c r="I30" s="94" t="n">
        <f aca="false">SUM(I31:I39)</f>
        <v>540</v>
      </c>
      <c r="J30" s="94" t="n">
        <f aca="false">SUM(J31:J39)</f>
        <v>608</v>
      </c>
      <c r="K30" s="94" t="n">
        <f aca="false">SUM(K31:K39)</f>
        <v>170.05</v>
      </c>
      <c r="L30" s="222" t="n">
        <f aca="false">K30/J30*100</f>
        <v>27.96875</v>
      </c>
    </row>
    <row r="31" customFormat="false" ht="12.75" hidden="false" customHeight="false" outlineLevel="0" collapsed="false">
      <c r="A31" s="85"/>
      <c r="B31" s="86"/>
      <c r="C31" s="86" t="s">
        <v>175</v>
      </c>
      <c r="D31" s="86" t="s">
        <v>319</v>
      </c>
      <c r="E31" s="86" t="s">
        <v>243</v>
      </c>
      <c r="F31" s="86" t="s">
        <v>133</v>
      </c>
      <c r="G31" s="86" t="s">
        <v>330</v>
      </c>
      <c r="H31" s="87" t="n">
        <v>50</v>
      </c>
      <c r="I31" s="87" t="n">
        <v>50</v>
      </c>
      <c r="J31" s="87" t="n">
        <v>50</v>
      </c>
      <c r="K31" s="87" t="n">
        <v>30.46</v>
      </c>
      <c r="L31" s="217" t="n">
        <f aca="false">K31/J31*100</f>
        <v>60.92</v>
      </c>
    </row>
    <row r="32" customFormat="false" ht="12.75" hidden="false" customHeight="false" outlineLevel="0" collapsed="false">
      <c r="A32" s="85"/>
      <c r="B32" s="86"/>
      <c r="C32" s="86" t="s">
        <v>175</v>
      </c>
      <c r="D32" s="86" t="s">
        <v>319</v>
      </c>
      <c r="E32" s="86" t="s">
        <v>245</v>
      </c>
      <c r="F32" s="86" t="s">
        <v>133</v>
      </c>
      <c r="G32" s="86" t="s">
        <v>331</v>
      </c>
      <c r="H32" s="87" t="n">
        <v>180</v>
      </c>
      <c r="I32" s="87" t="n">
        <v>180</v>
      </c>
      <c r="J32" s="87" t="n">
        <v>52</v>
      </c>
      <c r="K32" s="87" t="n">
        <v>0</v>
      </c>
      <c r="L32" s="217" t="n">
        <f aca="false">K32/J32*100</f>
        <v>0</v>
      </c>
    </row>
    <row r="33" customFormat="false" ht="13.5" hidden="false" customHeight="false" outlineLevel="0" collapsed="false">
      <c r="A33" s="85"/>
      <c r="B33" s="86"/>
      <c r="C33" s="86" t="s">
        <v>175</v>
      </c>
      <c r="D33" s="86" t="s">
        <v>319</v>
      </c>
      <c r="E33" s="86" t="s">
        <v>235</v>
      </c>
      <c r="F33" s="86" t="s">
        <v>133</v>
      </c>
      <c r="G33" s="86" t="s">
        <v>332</v>
      </c>
      <c r="H33" s="87" t="n">
        <v>120</v>
      </c>
      <c r="I33" s="87" t="n">
        <v>120</v>
      </c>
      <c r="J33" s="87" t="n">
        <v>120</v>
      </c>
      <c r="K33" s="87" t="n">
        <v>4.5</v>
      </c>
      <c r="L33" s="217" t="n">
        <f aca="false">K33/J33*100</f>
        <v>3.75</v>
      </c>
    </row>
    <row r="34" s="6" customFormat="true" ht="38.25" hidden="false" customHeight="false" outlineLevel="0" collapsed="false">
      <c r="A34" s="68" t="s">
        <v>171</v>
      </c>
      <c r="B34" s="69" t="s">
        <v>172</v>
      </c>
      <c r="C34" s="69" t="s">
        <v>173</v>
      </c>
      <c r="D34" s="69" t="s">
        <v>57</v>
      </c>
      <c r="E34" s="69" t="s">
        <v>58</v>
      </c>
      <c r="F34" s="69" t="s">
        <v>59</v>
      </c>
      <c r="G34" s="69" t="s">
        <v>60</v>
      </c>
      <c r="H34" s="3" t="s">
        <v>1</v>
      </c>
      <c r="I34" s="4" t="s">
        <v>2</v>
      </c>
      <c r="J34" s="3" t="s">
        <v>3</v>
      </c>
      <c r="K34" s="3" t="s">
        <v>4</v>
      </c>
      <c r="L34" s="223" t="s">
        <v>5</v>
      </c>
    </row>
    <row r="35" customFormat="false" ht="12.75" hidden="false" customHeight="false" outlineLevel="0" collapsed="false">
      <c r="A35" s="85"/>
      <c r="B35" s="86"/>
      <c r="C35" s="86" t="s">
        <v>175</v>
      </c>
      <c r="D35" s="86" t="s">
        <v>319</v>
      </c>
      <c r="E35" s="86" t="s">
        <v>203</v>
      </c>
      <c r="F35" s="86" t="s">
        <v>133</v>
      </c>
      <c r="G35" s="86" t="s">
        <v>333</v>
      </c>
      <c r="H35" s="87" t="n">
        <v>100</v>
      </c>
      <c r="I35" s="87" t="n">
        <v>100</v>
      </c>
      <c r="J35" s="87" t="n">
        <v>60</v>
      </c>
      <c r="K35" s="87" t="n">
        <v>0</v>
      </c>
      <c r="L35" s="217" t="n">
        <f aca="false">K35/J35*100</f>
        <v>0</v>
      </c>
    </row>
    <row r="36" customFormat="false" ht="12.75" hidden="false" customHeight="false" outlineLevel="0" collapsed="false">
      <c r="A36" s="85"/>
      <c r="B36" s="86"/>
      <c r="C36" s="86" t="s">
        <v>175</v>
      </c>
      <c r="D36" s="86" t="s">
        <v>319</v>
      </c>
      <c r="E36" s="86" t="s">
        <v>288</v>
      </c>
      <c r="F36" s="86" t="s">
        <v>133</v>
      </c>
      <c r="G36" s="86" t="s">
        <v>334</v>
      </c>
      <c r="H36" s="87" t="n">
        <v>90</v>
      </c>
      <c r="I36" s="87" t="n">
        <v>90</v>
      </c>
      <c r="J36" s="87" t="n">
        <v>90</v>
      </c>
      <c r="K36" s="87" t="n">
        <v>0</v>
      </c>
      <c r="L36" s="221" t="n">
        <f aca="false">K36/J36*100</f>
        <v>0</v>
      </c>
    </row>
    <row r="37" customFormat="false" ht="12.75" hidden="false" customHeight="false" outlineLevel="0" collapsed="false">
      <c r="A37" s="85"/>
      <c r="B37" s="86"/>
      <c r="C37" s="86" t="s">
        <v>175</v>
      </c>
      <c r="D37" s="86" t="s">
        <v>319</v>
      </c>
      <c r="E37" s="86" t="s">
        <v>335</v>
      </c>
      <c r="F37" s="86" t="s">
        <v>133</v>
      </c>
      <c r="G37" s="86" t="s">
        <v>336</v>
      </c>
      <c r="H37" s="87" t="n">
        <v>0</v>
      </c>
      <c r="I37" s="87" t="n">
        <v>0</v>
      </c>
      <c r="J37" s="87" t="n">
        <v>26</v>
      </c>
      <c r="K37" s="87" t="n">
        <v>25.09</v>
      </c>
      <c r="L37" s="221" t="n">
        <f aca="false">K37/J37*100</f>
        <v>96.5</v>
      </c>
    </row>
    <row r="38" customFormat="false" ht="24.75" hidden="false" customHeight="false" outlineLevel="0" collapsed="false">
      <c r="A38" s="85"/>
      <c r="B38" s="86"/>
      <c r="C38" s="86" t="s">
        <v>175</v>
      </c>
      <c r="D38" s="86" t="s">
        <v>319</v>
      </c>
      <c r="E38" s="86" t="s">
        <v>278</v>
      </c>
      <c r="F38" s="86" t="s">
        <v>133</v>
      </c>
      <c r="G38" s="93" t="s">
        <v>337</v>
      </c>
      <c r="H38" s="87" t="n">
        <v>0</v>
      </c>
      <c r="I38" s="87" t="n">
        <v>0</v>
      </c>
      <c r="J38" s="87" t="n">
        <v>110</v>
      </c>
      <c r="K38" s="87" t="n">
        <v>110</v>
      </c>
      <c r="L38" s="221" t="n">
        <f aca="false">K38/J38*100</f>
        <v>100</v>
      </c>
    </row>
    <row r="39" customFormat="false" ht="12.75" hidden="false" customHeight="false" outlineLevel="0" collapsed="false">
      <c r="A39" s="85"/>
      <c r="B39" s="86"/>
      <c r="C39" s="86" t="s">
        <v>175</v>
      </c>
      <c r="D39" s="86" t="s">
        <v>319</v>
      </c>
      <c r="E39" s="86" t="s">
        <v>338</v>
      </c>
      <c r="F39" s="86" t="s">
        <v>133</v>
      </c>
      <c r="G39" s="86" t="s">
        <v>339</v>
      </c>
      <c r="H39" s="87" t="n">
        <v>0</v>
      </c>
      <c r="I39" s="87" t="n">
        <v>0</v>
      </c>
      <c r="J39" s="87" t="n">
        <v>100</v>
      </c>
      <c r="K39" s="87" t="n">
        <v>0</v>
      </c>
      <c r="L39" s="221" t="n">
        <v>0</v>
      </c>
    </row>
    <row r="40" s="6" customFormat="true" ht="12.75" hidden="false" customHeight="false" outlineLevel="0" collapsed="false">
      <c r="A40" s="90"/>
      <c r="B40" s="91"/>
      <c r="C40" s="173" t="s">
        <v>157</v>
      </c>
      <c r="D40" s="173" t="s">
        <v>178</v>
      </c>
      <c r="E40" s="173"/>
      <c r="F40" s="173" t="s">
        <v>133</v>
      </c>
      <c r="G40" s="173" t="s">
        <v>340</v>
      </c>
      <c r="H40" s="224" t="n">
        <f aca="false">SUM(H41:H50)</f>
        <v>410</v>
      </c>
      <c r="I40" s="224" t="n">
        <f aca="false">SUM(I41:I50)</f>
        <v>410</v>
      </c>
      <c r="J40" s="224" t="n">
        <f aca="false">SUM(J41:J50)</f>
        <v>410</v>
      </c>
      <c r="K40" s="224" t="n">
        <f aca="false">SUM(K41:K50)</f>
        <v>0</v>
      </c>
      <c r="L40" s="225" t="n">
        <f aca="false">K40/J40*100</f>
        <v>0</v>
      </c>
    </row>
    <row r="41" customFormat="false" ht="12.75" hidden="false" customHeight="false" outlineLevel="0" collapsed="false">
      <c r="A41" s="85"/>
      <c r="B41" s="86"/>
      <c r="C41" s="86" t="s">
        <v>157</v>
      </c>
      <c r="D41" s="86" t="s">
        <v>178</v>
      </c>
      <c r="E41" s="86" t="s">
        <v>179</v>
      </c>
      <c r="F41" s="86" t="s">
        <v>133</v>
      </c>
      <c r="G41" s="86" t="s">
        <v>341</v>
      </c>
      <c r="H41" s="87" t="n">
        <v>200</v>
      </c>
      <c r="I41" s="87" t="n">
        <v>200</v>
      </c>
      <c r="J41" s="87" t="n">
        <v>200</v>
      </c>
      <c r="K41" s="87" t="n">
        <v>0</v>
      </c>
      <c r="L41" s="221"/>
    </row>
    <row r="42" customFormat="false" ht="12.75" hidden="false" customHeight="false" outlineLevel="0" collapsed="false">
      <c r="A42" s="85"/>
      <c r="B42" s="86"/>
      <c r="C42" s="86" t="s">
        <v>157</v>
      </c>
      <c r="D42" s="86" t="s">
        <v>178</v>
      </c>
      <c r="E42" s="86" t="s">
        <v>183</v>
      </c>
      <c r="F42" s="86" t="s">
        <v>133</v>
      </c>
      <c r="G42" s="86" t="s">
        <v>322</v>
      </c>
      <c r="H42" s="87" t="n">
        <v>20</v>
      </c>
      <c r="I42" s="87" t="n">
        <v>20</v>
      </c>
      <c r="J42" s="87" t="n">
        <v>20</v>
      </c>
      <c r="K42" s="87" t="n">
        <v>0</v>
      </c>
      <c r="L42" s="221"/>
    </row>
    <row r="43" customFormat="false" ht="12.75" hidden="false" customHeight="false" outlineLevel="0" collapsed="false">
      <c r="A43" s="85"/>
      <c r="B43" s="86"/>
      <c r="C43" s="86" t="s">
        <v>157</v>
      </c>
      <c r="D43" s="86" t="s">
        <v>178</v>
      </c>
      <c r="E43" s="86" t="s">
        <v>187</v>
      </c>
      <c r="F43" s="86" t="s">
        <v>133</v>
      </c>
      <c r="G43" s="86" t="s">
        <v>323</v>
      </c>
      <c r="H43" s="87" t="n">
        <v>3</v>
      </c>
      <c r="I43" s="87" t="n">
        <v>3</v>
      </c>
      <c r="J43" s="87" t="n">
        <v>3</v>
      </c>
      <c r="K43" s="87" t="n">
        <v>0</v>
      </c>
      <c r="L43" s="221"/>
    </row>
    <row r="44" customFormat="false" ht="12.75" hidden="false" customHeight="false" outlineLevel="0" collapsed="false">
      <c r="A44" s="85"/>
      <c r="B44" s="86"/>
      <c r="C44" s="86" t="s">
        <v>157</v>
      </c>
      <c r="D44" s="86" t="s">
        <v>178</v>
      </c>
      <c r="E44" s="86" t="s">
        <v>189</v>
      </c>
      <c r="F44" s="86" t="s">
        <v>133</v>
      </c>
      <c r="G44" s="86" t="s">
        <v>324</v>
      </c>
      <c r="H44" s="87" t="n">
        <v>28</v>
      </c>
      <c r="I44" s="87" t="n">
        <v>28</v>
      </c>
      <c r="J44" s="87" t="n">
        <v>28</v>
      </c>
      <c r="K44" s="87" t="n">
        <v>0</v>
      </c>
      <c r="L44" s="221"/>
    </row>
    <row r="45" customFormat="false" ht="12.75" hidden="false" customHeight="false" outlineLevel="0" collapsed="false">
      <c r="A45" s="85"/>
      <c r="B45" s="86"/>
      <c r="C45" s="86" t="s">
        <v>157</v>
      </c>
      <c r="D45" s="86" t="s">
        <v>178</v>
      </c>
      <c r="E45" s="86" t="s">
        <v>191</v>
      </c>
      <c r="F45" s="86" t="s">
        <v>133</v>
      </c>
      <c r="G45" s="86" t="s">
        <v>325</v>
      </c>
      <c r="H45" s="87" t="n">
        <v>2</v>
      </c>
      <c r="I45" s="87" t="n">
        <v>2</v>
      </c>
      <c r="J45" s="87" t="n">
        <v>2</v>
      </c>
      <c r="K45" s="87" t="n">
        <v>0</v>
      </c>
      <c r="L45" s="221"/>
    </row>
    <row r="46" customFormat="false" ht="12.75" hidden="false" customHeight="false" outlineLevel="0" collapsed="false">
      <c r="A46" s="85"/>
      <c r="B46" s="86"/>
      <c r="C46" s="86" t="s">
        <v>157</v>
      </c>
      <c r="D46" s="86" t="s">
        <v>178</v>
      </c>
      <c r="E46" s="86" t="s">
        <v>193</v>
      </c>
      <c r="F46" s="86" t="s">
        <v>133</v>
      </c>
      <c r="G46" s="86" t="s">
        <v>326</v>
      </c>
      <c r="H46" s="87" t="n">
        <v>6</v>
      </c>
      <c r="I46" s="87" t="n">
        <v>6</v>
      </c>
      <c r="J46" s="87" t="n">
        <v>6</v>
      </c>
      <c r="K46" s="87" t="n">
        <v>0</v>
      </c>
      <c r="L46" s="221"/>
    </row>
    <row r="47" customFormat="false" ht="12.75" hidden="false" customHeight="false" outlineLevel="0" collapsed="false">
      <c r="A47" s="85"/>
      <c r="B47" s="86"/>
      <c r="C47" s="86" t="s">
        <v>157</v>
      </c>
      <c r="D47" s="86" t="s">
        <v>178</v>
      </c>
      <c r="E47" s="86" t="s">
        <v>195</v>
      </c>
      <c r="F47" s="86" t="s">
        <v>133</v>
      </c>
      <c r="G47" s="86" t="s">
        <v>327</v>
      </c>
      <c r="H47" s="87" t="n">
        <v>2</v>
      </c>
      <c r="I47" s="87" t="n">
        <v>2</v>
      </c>
      <c r="J47" s="87" t="n">
        <v>2</v>
      </c>
      <c r="K47" s="87" t="n">
        <v>0</v>
      </c>
      <c r="L47" s="221"/>
    </row>
    <row r="48" customFormat="false" ht="12.75" hidden="false" customHeight="false" outlineLevel="0" collapsed="false">
      <c r="A48" s="85"/>
      <c r="B48" s="86"/>
      <c r="C48" s="86" t="s">
        <v>157</v>
      </c>
      <c r="D48" s="86" t="s">
        <v>178</v>
      </c>
      <c r="E48" s="86" t="s">
        <v>197</v>
      </c>
      <c r="F48" s="86" t="s">
        <v>133</v>
      </c>
      <c r="G48" s="86" t="s">
        <v>328</v>
      </c>
      <c r="H48" s="87" t="n">
        <v>10</v>
      </c>
      <c r="I48" s="87" t="n">
        <v>10</v>
      </c>
      <c r="J48" s="87" t="n">
        <v>10</v>
      </c>
      <c r="K48" s="87" t="n">
        <v>0</v>
      </c>
      <c r="L48" s="221"/>
    </row>
    <row r="49" customFormat="false" ht="12.75" hidden="false" customHeight="false" outlineLevel="0" collapsed="false">
      <c r="A49" s="85"/>
      <c r="B49" s="86"/>
      <c r="C49" s="86" t="s">
        <v>157</v>
      </c>
      <c r="D49" s="86" t="s">
        <v>178</v>
      </c>
      <c r="E49" s="86" t="s">
        <v>235</v>
      </c>
      <c r="F49" s="86" t="s">
        <v>133</v>
      </c>
      <c r="G49" s="86" t="s">
        <v>342</v>
      </c>
      <c r="H49" s="87" t="n">
        <v>5</v>
      </c>
      <c r="I49" s="87" t="n">
        <v>5</v>
      </c>
      <c r="J49" s="87" t="n">
        <v>5</v>
      </c>
      <c r="K49" s="87" t="n">
        <v>0</v>
      </c>
      <c r="L49" s="221"/>
    </row>
    <row r="50" customFormat="false" ht="12.75" hidden="false" customHeight="false" outlineLevel="0" collapsed="false">
      <c r="A50" s="85"/>
      <c r="B50" s="86"/>
      <c r="C50" s="86" t="s">
        <v>157</v>
      </c>
      <c r="D50" s="86" t="s">
        <v>178</v>
      </c>
      <c r="E50" s="86" t="s">
        <v>197</v>
      </c>
      <c r="F50" s="86" t="s">
        <v>133</v>
      </c>
      <c r="G50" s="86" t="s">
        <v>343</v>
      </c>
      <c r="H50" s="87" t="n">
        <v>134</v>
      </c>
      <c r="I50" s="87" t="n">
        <v>134</v>
      </c>
      <c r="J50" s="87" t="n">
        <v>134</v>
      </c>
      <c r="K50" s="87" t="n">
        <v>0</v>
      </c>
      <c r="L50" s="221"/>
    </row>
    <row r="51" s="6" customFormat="true" ht="30" hidden="false" customHeight="true" outlineLevel="0" collapsed="false">
      <c r="A51" s="90"/>
      <c r="B51" s="91"/>
      <c r="C51" s="173" t="s">
        <v>294</v>
      </c>
      <c r="D51" s="173" t="s">
        <v>344</v>
      </c>
      <c r="E51" s="173"/>
      <c r="F51" s="173"/>
      <c r="G51" s="226" t="s">
        <v>345</v>
      </c>
      <c r="H51" s="224" t="n">
        <f aca="false">SUM(H87:H89)</f>
        <v>2450</v>
      </c>
      <c r="I51" s="224" t="n">
        <f aca="false">SUM(I87:I89)</f>
        <v>2450</v>
      </c>
      <c r="J51" s="224" t="n">
        <f aca="false">SUM(J82:J89)</f>
        <v>2450</v>
      </c>
      <c r="K51" s="224" t="n">
        <f aca="false">SUM(K82:K89)</f>
        <v>615.8</v>
      </c>
      <c r="L51" s="227" t="n">
        <f aca="false">K51/J51*100</f>
        <v>25.134693877551</v>
      </c>
    </row>
    <row r="52" s="6" customFormat="true" ht="12.75" hidden="true" customHeight="false" outlineLevel="0" collapsed="false">
      <c r="A52" s="90"/>
      <c r="B52" s="91"/>
      <c r="C52" s="86" t="s">
        <v>294</v>
      </c>
      <c r="D52" s="86" t="s">
        <v>344</v>
      </c>
      <c r="E52" s="86" t="s">
        <v>179</v>
      </c>
      <c r="F52" s="86" t="s">
        <v>133</v>
      </c>
      <c r="G52" s="93" t="s">
        <v>346</v>
      </c>
      <c r="H52" s="210" t="n">
        <v>0</v>
      </c>
      <c r="I52" s="210" t="n">
        <v>0</v>
      </c>
      <c r="J52" s="210" t="n">
        <v>0</v>
      </c>
      <c r="K52" s="210" t="n">
        <v>0</v>
      </c>
      <c r="L52" s="228" t="n">
        <v>0</v>
      </c>
    </row>
    <row r="53" s="6" customFormat="true" ht="12.75" hidden="true" customHeight="false" outlineLevel="0" collapsed="false">
      <c r="A53" s="90"/>
      <c r="B53" s="91"/>
      <c r="C53" s="86" t="s">
        <v>294</v>
      </c>
      <c r="D53" s="86" t="s">
        <v>344</v>
      </c>
      <c r="E53" s="86" t="s">
        <v>179</v>
      </c>
      <c r="F53" s="86" t="s">
        <v>64</v>
      </c>
      <c r="G53" s="93" t="s">
        <v>347</v>
      </c>
      <c r="H53" s="210" t="n">
        <v>0</v>
      </c>
      <c r="I53" s="210" t="n">
        <v>0</v>
      </c>
      <c r="J53" s="210" t="n">
        <v>0</v>
      </c>
      <c r="K53" s="210" t="n">
        <v>0</v>
      </c>
      <c r="L53" s="228" t="n">
        <v>0</v>
      </c>
    </row>
    <row r="54" s="6" customFormat="true" ht="12.75" hidden="true" customHeight="false" outlineLevel="0" collapsed="false">
      <c r="A54" s="90"/>
      <c r="B54" s="91"/>
      <c r="C54" s="86" t="s">
        <v>294</v>
      </c>
      <c r="D54" s="209" t="s">
        <v>344</v>
      </c>
      <c r="E54" s="86" t="s">
        <v>348</v>
      </c>
      <c r="F54" s="86" t="s">
        <v>133</v>
      </c>
      <c r="G54" s="93" t="s">
        <v>349</v>
      </c>
      <c r="H54" s="210" t="n">
        <v>0</v>
      </c>
      <c r="I54" s="210"/>
      <c r="J54" s="210"/>
      <c r="K54" s="210"/>
      <c r="L54" s="228"/>
    </row>
    <row r="55" s="6" customFormat="true" ht="13.5" hidden="true" customHeight="false" outlineLevel="0" collapsed="false">
      <c r="A55" s="90"/>
      <c r="B55" s="91"/>
      <c r="C55" s="86" t="s">
        <v>294</v>
      </c>
      <c r="D55" s="209" t="s">
        <v>344</v>
      </c>
      <c r="E55" s="86" t="s">
        <v>348</v>
      </c>
      <c r="F55" s="86" t="s">
        <v>64</v>
      </c>
      <c r="G55" s="93" t="s">
        <v>350</v>
      </c>
      <c r="H55" s="210" t="n">
        <v>0</v>
      </c>
      <c r="I55" s="210" t="n">
        <v>0</v>
      </c>
      <c r="J55" s="210"/>
      <c r="K55" s="210"/>
      <c r="L55" s="228"/>
    </row>
    <row r="56" s="6" customFormat="true" ht="38.25" hidden="true" customHeight="false" outlineLevel="0" collapsed="false">
      <c r="A56" s="68" t="s">
        <v>171</v>
      </c>
      <c r="B56" s="69" t="s">
        <v>172</v>
      </c>
      <c r="C56" s="69" t="s">
        <v>173</v>
      </c>
      <c r="D56" s="69" t="s">
        <v>57</v>
      </c>
      <c r="E56" s="69" t="s">
        <v>58</v>
      </c>
      <c r="F56" s="69" t="s">
        <v>59</v>
      </c>
      <c r="G56" s="69" t="s">
        <v>60</v>
      </c>
      <c r="H56" s="3" t="s">
        <v>1</v>
      </c>
      <c r="I56" s="4" t="s">
        <v>2</v>
      </c>
      <c r="J56" s="3" t="s">
        <v>3</v>
      </c>
      <c r="K56" s="3" t="s">
        <v>4</v>
      </c>
      <c r="L56" s="223" t="s">
        <v>5</v>
      </c>
    </row>
    <row r="57" s="6" customFormat="true" ht="12.75" hidden="true" customHeight="false" outlineLevel="0" collapsed="false">
      <c r="A57" s="90"/>
      <c r="B57" s="91"/>
      <c r="C57" s="86" t="s">
        <v>294</v>
      </c>
      <c r="D57" s="209" t="s">
        <v>344</v>
      </c>
      <c r="E57" s="86" t="s">
        <v>351</v>
      </c>
      <c r="F57" s="86" t="s">
        <v>64</v>
      </c>
      <c r="G57" s="93" t="s">
        <v>352</v>
      </c>
      <c r="H57" s="210" t="n">
        <v>0</v>
      </c>
      <c r="I57" s="210" t="n">
        <v>0</v>
      </c>
      <c r="J57" s="210" t="n">
        <v>0</v>
      </c>
      <c r="K57" s="210" t="n">
        <v>0</v>
      </c>
      <c r="L57" s="228" t="n">
        <v>0</v>
      </c>
    </row>
    <row r="58" s="6" customFormat="true" ht="12.75" hidden="true" customHeight="false" outlineLevel="0" collapsed="false">
      <c r="A58" s="90"/>
      <c r="B58" s="91"/>
      <c r="C58" s="86" t="s">
        <v>294</v>
      </c>
      <c r="D58" s="209" t="s">
        <v>344</v>
      </c>
      <c r="E58" s="86" t="s">
        <v>183</v>
      </c>
      <c r="F58" s="86" t="s">
        <v>133</v>
      </c>
      <c r="G58" s="93" t="s">
        <v>353</v>
      </c>
      <c r="H58" s="210" t="n">
        <v>0</v>
      </c>
      <c r="I58" s="210" t="n">
        <v>0</v>
      </c>
      <c r="J58" s="210" t="n">
        <v>0</v>
      </c>
      <c r="K58" s="210" t="n">
        <v>0</v>
      </c>
      <c r="L58" s="228" t="n">
        <v>0</v>
      </c>
    </row>
    <row r="59" s="6" customFormat="true" ht="12.75" hidden="true" customHeight="false" outlineLevel="0" collapsed="false">
      <c r="A59" s="90"/>
      <c r="B59" s="91"/>
      <c r="C59" s="86" t="s">
        <v>294</v>
      </c>
      <c r="D59" s="209" t="s">
        <v>344</v>
      </c>
      <c r="E59" s="86" t="s">
        <v>183</v>
      </c>
      <c r="F59" s="86" t="s">
        <v>64</v>
      </c>
      <c r="G59" s="93" t="s">
        <v>354</v>
      </c>
      <c r="H59" s="210" t="n">
        <v>0</v>
      </c>
      <c r="I59" s="210" t="n">
        <v>0</v>
      </c>
      <c r="J59" s="210" t="n">
        <v>0</v>
      </c>
      <c r="K59" s="210" t="n">
        <v>0</v>
      </c>
      <c r="L59" s="228" t="n">
        <v>0</v>
      </c>
    </row>
    <row r="60" s="6" customFormat="true" ht="15" hidden="true" customHeight="true" outlineLevel="0" collapsed="false">
      <c r="A60" s="90"/>
      <c r="B60" s="91"/>
      <c r="C60" s="86" t="s">
        <v>294</v>
      </c>
      <c r="D60" s="209" t="s">
        <v>344</v>
      </c>
      <c r="E60" s="86" t="s">
        <v>185</v>
      </c>
      <c r="F60" s="86" t="s">
        <v>133</v>
      </c>
      <c r="G60" s="93" t="s">
        <v>355</v>
      </c>
      <c r="H60" s="210" t="n">
        <v>0</v>
      </c>
      <c r="I60" s="210" t="n">
        <v>0</v>
      </c>
      <c r="J60" s="210" t="n">
        <v>0</v>
      </c>
      <c r="K60" s="210" t="n">
        <v>0</v>
      </c>
      <c r="L60" s="228" t="n">
        <v>0</v>
      </c>
    </row>
    <row r="61" s="6" customFormat="true" ht="15" hidden="true" customHeight="true" outlineLevel="0" collapsed="false">
      <c r="A61" s="90"/>
      <c r="B61" s="91"/>
      <c r="C61" s="86" t="s">
        <v>294</v>
      </c>
      <c r="D61" s="209" t="s">
        <v>344</v>
      </c>
      <c r="E61" s="86" t="s">
        <v>185</v>
      </c>
      <c r="F61" s="86" t="s">
        <v>64</v>
      </c>
      <c r="G61" s="93" t="s">
        <v>356</v>
      </c>
      <c r="H61" s="210" t="n">
        <v>0</v>
      </c>
      <c r="I61" s="210" t="n">
        <v>0</v>
      </c>
      <c r="J61" s="210" t="n">
        <v>0</v>
      </c>
      <c r="K61" s="210" t="n">
        <v>0</v>
      </c>
      <c r="L61" s="228" t="n">
        <v>0</v>
      </c>
    </row>
    <row r="62" s="6" customFormat="true" ht="15" hidden="true" customHeight="true" outlineLevel="0" collapsed="false">
      <c r="A62" s="90"/>
      <c r="B62" s="91"/>
      <c r="C62" s="86" t="s">
        <v>294</v>
      </c>
      <c r="D62" s="209" t="s">
        <v>344</v>
      </c>
      <c r="E62" s="86" t="s">
        <v>187</v>
      </c>
      <c r="F62" s="86" t="s">
        <v>133</v>
      </c>
      <c r="G62" s="93" t="s">
        <v>357</v>
      </c>
      <c r="H62" s="210" t="n">
        <v>0</v>
      </c>
      <c r="I62" s="210" t="n">
        <v>0</v>
      </c>
      <c r="J62" s="210" t="n">
        <v>0</v>
      </c>
      <c r="K62" s="210" t="n">
        <v>0</v>
      </c>
      <c r="L62" s="228" t="n">
        <v>0</v>
      </c>
    </row>
    <row r="63" s="6" customFormat="true" ht="15" hidden="true" customHeight="true" outlineLevel="0" collapsed="false">
      <c r="A63" s="90"/>
      <c r="B63" s="91"/>
      <c r="C63" s="86" t="s">
        <v>294</v>
      </c>
      <c r="D63" s="209" t="s">
        <v>344</v>
      </c>
      <c r="E63" s="86" t="s">
        <v>187</v>
      </c>
      <c r="F63" s="86" t="s">
        <v>64</v>
      </c>
      <c r="G63" s="93" t="s">
        <v>357</v>
      </c>
      <c r="H63" s="210" t="n">
        <v>0</v>
      </c>
      <c r="I63" s="210" t="n">
        <v>0</v>
      </c>
      <c r="J63" s="210" t="n">
        <v>0</v>
      </c>
      <c r="K63" s="210" t="n">
        <v>0</v>
      </c>
      <c r="L63" s="228" t="n">
        <v>0</v>
      </c>
    </row>
    <row r="64" s="6" customFormat="true" ht="15" hidden="true" customHeight="true" outlineLevel="0" collapsed="false">
      <c r="A64" s="90"/>
      <c r="B64" s="91"/>
      <c r="C64" s="86" t="s">
        <v>294</v>
      </c>
      <c r="D64" s="209" t="s">
        <v>344</v>
      </c>
      <c r="E64" s="86" t="s">
        <v>189</v>
      </c>
      <c r="F64" s="86" t="s">
        <v>64</v>
      </c>
      <c r="G64" s="93" t="s">
        <v>358</v>
      </c>
      <c r="H64" s="210" t="n">
        <v>0</v>
      </c>
      <c r="I64" s="210" t="n">
        <v>0</v>
      </c>
      <c r="J64" s="210" t="n">
        <v>0</v>
      </c>
      <c r="K64" s="210" t="n">
        <v>0</v>
      </c>
      <c r="L64" s="228" t="n">
        <v>0</v>
      </c>
    </row>
    <row r="65" s="6" customFormat="true" ht="15" hidden="true" customHeight="true" outlineLevel="0" collapsed="false">
      <c r="A65" s="90"/>
      <c r="B65" s="91"/>
      <c r="C65" s="86" t="s">
        <v>294</v>
      </c>
      <c r="D65" s="209" t="s">
        <v>344</v>
      </c>
      <c r="E65" s="86" t="s">
        <v>191</v>
      </c>
      <c r="F65" s="86" t="s">
        <v>133</v>
      </c>
      <c r="G65" s="93" t="s">
        <v>359</v>
      </c>
      <c r="H65" s="210" t="n">
        <v>0</v>
      </c>
      <c r="I65" s="210" t="n">
        <v>0</v>
      </c>
      <c r="J65" s="210" t="n">
        <v>0</v>
      </c>
      <c r="K65" s="210" t="n">
        <v>0</v>
      </c>
      <c r="L65" s="228" t="n">
        <v>0</v>
      </c>
    </row>
    <row r="66" s="6" customFormat="true" ht="15" hidden="true" customHeight="true" outlineLevel="0" collapsed="false">
      <c r="A66" s="90"/>
      <c r="B66" s="91"/>
      <c r="C66" s="86" t="s">
        <v>294</v>
      </c>
      <c r="D66" s="209" t="s">
        <v>344</v>
      </c>
      <c r="E66" s="86" t="s">
        <v>191</v>
      </c>
      <c r="F66" s="86" t="s">
        <v>64</v>
      </c>
      <c r="G66" s="93" t="s">
        <v>359</v>
      </c>
      <c r="H66" s="210" t="n">
        <v>0</v>
      </c>
      <c r="I66" s="210" t="n">
        <v>0</v>
      </c>
      <c r="J66" s="210" t="n">
        <v>0</v>
      </c>
      <c r="K66" s="210" t="n">
        <v>0</v>
      </c>
      <c r="L66" s="228" t="n">
        <v>0</v>
      </c>
    </row>
    <row r="67" s="6" customFormat="true" ht="15" hidden="true" customHeight="true" outlineLevel="0" collapsed="false">
      <c r="A67" s="90"/>
      <c r="B67" s="91"/>
      <c r="C67" s="86" t="s">
        <v>294</v>
      </c>
      <c r="D67" s="209" t="s">
        <v>344</v>
      </c>
      <c r="E67" s="86" t="s">
        <v>193</v>
      </c>
      <c r="F67" s="86" t="s">
        <v>133</v>
      </c>
      <c r="G67" s="93" t="s">
        <v>360</v>
      </c>
      <c r="H67" s="210" t="n">
        <v>0</v>
      </c>
      <c r="I67" s="210" t="n">
        <v>0</v>
      </c>
      <c r="J67" s="210" t="n">
        <v>0</v>
      </c>
      <c r="K67" s="210" t="n">
        <v>0</v>
      </c>
      <c r="L67" s="228" t="n">
        <v>0</v>
      </c>
    </row>
    <row r="68" s="6" customFormat="true" ht="15" hidden="true" customHeight="true" outlineLevel="0" collapsed="false">
      <c r="A68" s="90"/>
      <c r="B68" s="91"/>
      <c r="C68" s="86" t="s">
        <v>294</v>
      </c>
      <c r="D68" s="209" t="s">
        <v>344</v>
      </c>
      <c r="E68" s="86" t="s">
        <v>193</v>
      </c>
      <c r="F68" s="86" t="s">
        <v>64</v>
      </c>
      <c r="G68" s="93" t="s">
        <v>360</v>
      </c>
      <c r="H68" s="210" t="n">
        <v>0</v>
      </c>
      <c r="I68" s="210" t="n">
        <v>0</v>
      </c>
      <c r="J68" s="210" t="n">
        <v>0</v>
      </c>
      <c r="K68" s="210" t="n">
        <v>0</v>
      </c>
      <c r="L68" s="228" t="n">
        <v>0</v>
      </c>
    </row>
    <row r="69" s="6" customFormat="true" ht="15" hidden="true" customHeight="true" outlineLevel="0" collapsed="false">
      <c r="A69" s="90"/>
      <c r="B69" s="91"/>
      <c r="C69" s="86" t="s">
        <v>294</v>
      </c>
      <c r="D69" s="209" t="s">
        <v>344</v>
      </c>
      <c r="E69" s="86" t="s">
        <v>195</v>
      </c>
      <c r="F69" s="86" t="s">
        <v>133</v>
      </c>
      <c r="G69" s="93" t="s">
        <v>361</v>
      </c>
      <c r="H69" s="210" t="n">
        <v>0</v>
      </c>
      <c r="I69" s="210" t="n">
        <v>0</v>
      </c>
      <c r="J69" s="210" t="n">
        <v>0</v>
      </c>
      <c r="K69" s="210" t="n">
        <v>0</v>
      </c>
      <c r="L69" s="228" t="n">
        <v>0</v>
      </c>
    </row>
    <row r="70" s="6" customFormat="true" ht="15" hidden="true" customHeight="true" outlineLevel="0" collapsed="false">
      <c r="A70" s="90"/>
      <c r="B70" s="91"/>
      <c r="C70" s="86" t="s">
        <v>294</v>
      </c>
      <c r="D70" s="209" t="s">
        <v>344</v>
      </c>
      <c r="E70" s="86" t="s">
        <v>195</v>
      </c>
      <c r="F70" s="86" t="s">
        <v>64</v>
      </c>
      <c r="G70" s="93" t="s">
        <v>361</v>
      </c>
      <c r="H70" s="210" t="n">
        <v>0</v>
      </c>
      <c r="I70" s="210" t="n">
        <v>0</v>
      </c>
      <c r="J70" s="210" t="n">
        <v>0</v>
      </c>
      <c r="K70" s="210" t="n">
        <v>0</v>
      </c>
      <c r="L70" s="228" t="n">
        <v>0</v>
      </c>
    </row>
    <row r="71" s="6" customFormat="true" ht="15" hidden="true" customHeight="true" outlineLevel="0" collapsed="false">
      <c r="A71" s="90"/>
      <c r="B71" s="91"/>
      <c r="C71" s="86" t="s">
        <v>294</v>
      </c>
      <c r="D71" s="209" t="s">
        <v>344</v>
      </c>
      <c r="E71" s="86" t="s">
        <v>197</v>
      </c>
      <c r="F71" s="86" t="s">
        <v>133</v>
      </c>
      <c r="G71" s="93" t="s">
        <v>362</v>
      </c>
      <c r="H71" s="210" t="n">
        <v>0</v>
      </c>
      <c r="I71" s="210" t="n">
        <v>0</v>
      </c>
      <c r="J71" s="210" t="n">
        <v>0</v>
      </c>
      <c r="K71" s="210" t="n">
        <v>0</v>
      </c>
      <c r="L71" s="228" t="n">
        <v>0</v>
      </c>
    </row>
    <row r="72" s="6" customFormat="true" ht="15" hidden="true" customHeight="true" outlineLevel="0" collapsed="false">
      <c r="A72" s="90"/>
      <c r="B72" s="91"/>
      <c r="C72" s="86" t="s">
        <v>294</v>
      </c>
      <c r="D72" s="209" t="s">
        <v>344</v>
      </c>
      <c r="E72" s="86" t="s">
        <v>197</v>
      </c>
      <c r="F72" s="86" t="s">
        <v>64</v>
      </c>
      <c r="G72" s="93" t="s">
        <v>362</v>
      </c>
      <c r="H72" s="210" t="n">
        <v>0</v>
      </c>
      <c r="I72" s="210" t="n">
        <v>0</v>
      </c>
      <c r="J72" s="210" t="n">
        <v>0</v>
      </c>
      <c r="K72" s="210" t="n">
        <v>0</v>
      </c>
      <c r="L72" s="228" t="n">
        <v>0</v>
      </c>
    </row>
    <row r="73" s="6" customFormat="true" ht="15" hidden="true" customHeight="true" outlineLevel="0" collapsed="false">
      <c r="A73" s="90"/>
      <c r="B73" s="91"/>
      <c r="C73" s="86" t="s">
        <v>294</v>
      </c>
      <c r="D73" s="209" t="s">
        <v>344</v>
      </c>
      <c r="E73" s="86" t="s">
        <v>363</v>
      </c>
      <c r="F73" s="86" t="s">
        <v>133</v>
      </c>
      <c r="G73" s="93" t="s">
        <v>364</v>
      </c>
      <c r="H73" s="210" t="n">
        <v>0</v>
      </c>
      <c r="I73" s="210" t="n">
        <v>0</v>
      </c>
      <c r="J73" s="210" t="n">
        <v>0</v>
      </c>
      <c r="K73" s="210" t="n">
        <v>0</v>
      </c>
      <c r="L73" s="228" t="n">
        <v>0</v>
      </c>
    </row>
    <row r="74" s="6" customFormat="true" ht="15" hidden="true" customHeight="true" outlineLevel="0" collapsed="false">
      <c r="A74" s="90"/>
      <c r="B74" s="91"/>
      <c r="C74" s="86" t="s">
        <v>294</v>
      </c>
      <c r="D74" s="209" t="s">
        <v>344</v>
      </c>
      <c r="E74" s="86" t="s">
        <v>235</v>
      </c>
      <c r="F74" s="86" t="s">
        <v>133</v>
      </c>
      <c r="G74" s="93" t="s">
        <v>365</v>
      </c>
      <c r="H74" s="210" t="n">
        <v>0</v>
      </c>
      <c r="I74" s="210" t="n">
        <v>0</v>
      </c>
      <c r="J74" s="210" t="n">
        <v>0</v>
      </c>
      <c r="K74" s="210" t="n">
        <v>0</v>
      </c>
      <c r="L74" s="228" t="n">
        <v>0</v>
      </c>
    </row>
    <row r="75" s="6" customFormat="true" ht="15" hidden="true" customHeight="true" outlineLevel="0" collapsed="false">
      <c r="A75" s="90"/>
      <c r="B75" s="91"/>
      <c r="C75" s="86" t="s">
        <v>294</v>
      </c>
      <c r="D75" s="209" t="s">
        <v>344</v>
      </c>
      <c r="E75" s="86" t="s">
        <v>203</v>
      </c>
      <c r="F75" s="86" t="s">
        <v>133</v>
      </c>
      <c r="G75" s="93" t="s">
        <v>343</v>
      </c>
      <c r="H75" s="210" t="n">
        <v>0</v>
      </c>
      <c r="I75" s="210" t="n">
        <v>0</v>
      </c>
      <c r="J75" s="210" t="n">
        <v>0</v>
      </c>
      <c r="K75" s="210" t="n">
        <v>0</v>
      </c>
      <c r="L75" s="228" t="n">
        <v>0</v>
      </c>
    </row>
    <row r="76" s="6" customFormat="true" ht="15" hidden="true" customHeight="true" outlineLevel="0" collapsed="false">
      <c r="A76" s="90"/>
      <c r="B76" s="91"/>
      <c r="C76" s="86" t="s">
        <v>294</v>
      </c>
      <c r="D76" s="209" t="s">
        <v>344</v>
      </c>
      <c r="E76" s="86" t="s">
        <v>205</v>
      </c>
      <c r="F76" s="86" t="s">
        <v>133</v>
      </c>
      <c r="G76" s="93" t="s">
        <v>366</v>
      </c>
      <c r="H76" s="210" t="n">
        <v>0</v>
      </c>
      <c r="I76" s="210" t="n">
        <v>0</v>
      </c>
      <c r="J76" s="210" t="n">
        <v>0</v>
      </c>
      <c r="K76" s="210" t="n">
        <v>0</v>
      </c>
      <c r="L76" s="228" t="n">
        <v>0</v>
      </c>
    </row>
    <row r="77" s="6" customFormat="true" ht="15" hidden="true" customHeight="true" outlineLevel="0" collapsed="false">
      <c r="A77" s="90"/>
      <c r="B77" s="91"/>
      <c r="C77" s="86" t="s">
        <v>294</v>
      </c>
      <c r="D77" s="209" t="s">
        <v>344</v>
      </c>
      <c r="E77" s="86" t="s">
        <v>367</v>
      </c>
      <c r="F77" s="86" t="s">
        <v>133</v>
      </c>
      <c r="G77" s="93" t="s">
        <v>368</v>
      </c>
      <c r="H77" s="210" t="n">
        <v>0</v>
      </c>
      <c r="I77" s="210" t="n">
        <v>0</v>
      </c>
      <c r="J77" s="210" t="n">
        <v>0</v>
      </c>
      <c r="K77" s="210" t="n">
        <v>0</v>
      </c>
      <c r="L77" s="228" t="n">
        <v>0</v>
      </c>
    </row>
    <row r="78" s="6" customFormat="true" ht="15" hidden="true" customHeight="true" outlineLevel="0" collapsed="false">
      <c r="A78" s="90"/>
      <c r="B78" s="91"/>
      <c r="C78" s="86" t="s">
        <v>294</v>
      </c>
      <c r="D78" s="209" t="s">
        <v>344</v>
      </c>
      <c r="E78" s="86" t="s">
        <v>225</v>
      </c>
      <c r="F78" s="86" t="s">
        <v>133</v>
      </c>
      <c r="G78" s="93" t="s">
        <v>369</v>
      </c>
      <c r="H78" s="210" t="n">
        <v>0</v>
      </c>
      <c r="I78" s="210" t="n">
        <v>0</v>
      </c>
      <c r="J78" s="210" t="n">
        <v>0</v>
      </c>
      <c r="K78" s="210" t="n">
        <v>0</v>
      </c>
      <c r="L78" s="228" t="n">
        <v>0</v>
      </c>
    </row>
    <row r="79" s="6" customFormat="true" ht="15" hidden="true" customHeight="true" outlineLevel="0" collapsed="false">
      <c r="A79" s="90"/>
      <c r="B79" s="91"/>
      <c r="C79" s="86" t="s">
        <v>294</v>
      </c>
      <c r="D79" s="209" t="s">
        <v>344</v>
      </c>
      <c r="E79" s="86" t="s">
        <v>227</v>
      </c>
      <c r="F79" s="86" t="s">
        <v>133</v>
      </c>
      <c r="G79" s="93" t="s">
        <v>370</v>
      </c>
      <c r="H79" s="210" t="n">
        <v>0</v>
      </c>
      <c r="I79" s="210" t="n">
        <v>0</v>
      </c>
      <c r="J79" s="210" t="n">
        <v>0</v>
      </c>
      <c r="K79" s="210" t="n">
        <v>0</v>
      </c>
      <c r="L79" s="228" t="n">
        <v>0</v>
      </c>
    </row>
    <row r="80" s="6" customFormat="true" ht="15" hidden="true" customHeight="true" outlineLevel="0" collapsed="false">
      <c r="A80" s="90"/>
      <c r="B80" s="91"/>
      <c r="C80" s="86" t="s">
        <v>294</v>
      </c>
      <c r="D80" s="209" t="s">
        <v>344</v>
      </c>
      <c r="E80" s="86" t="s">
        <v>371</v>
      </c>
      <c r="F80" s="86" t="s">
        <v>133</v>
      </c>
      <c r="G80" s="93" t="s">
        <v>372</v>
      </c>
      <c r="H80" s="210" t="n">
        <v>0</v>
      </c>
      <c r="I80" s="210" t="n">
        <v>0</v>
      </c>
      <c r="J80" s="210" t="n">
        <v>0</v>
      </c>
      <c r="K80" s="210" t="n">
        <v>0</v>
      </c>
      <c r="L80" s="228" t="n">
        <v>0</v>
      </c>
    </row>
    <row r="81" s="6" customFormat="true" ht="15" hidden="true" customHeight="true" outlineLevel="0" collapsed="false">
      <c r="A81" s="90"/>
      <c r="B81" s="91"/>
      <c r="C81" s="86" t="s">
        <v>294</v>
      </c>
      <c r="D81" s="209" t="s">
        <v>344</v>
      </c>
      <c r="E81" s="86" t="s">
        <v>373</v>
      </c>
      <c r="F81" s="86" t="s">
        <v>133</v>
      </c>
      <c r="G81" s="93" t="s">
        <v>374</v>
      </c>
      <c r="H81" s="210" t="n">
        <v>0</v>
      </c>
      <c r="I81" s="210" t="n">
        <v>0</v>
      </c>
      <c r="J81" s="210" t="n">
        <v>0</v>
      </c>
      <c r="K81" s="210" t="n">
        <v>0</v>
      </c>
      <c r="L81" s="228" t="n">
        <v>0</v>
      </c>
    </row>
    <row r="82" s="6" customFormat="true" ht="12.75" hidden="false" customHeight="false" outlineLevel="0" collapsed="false">
      <c r="A82" s="90"/>
      <c r="B82" s="91"/>
      <c r="C82" s="86" t="s">
        <v>294</v>
      </c>
      <c r="D82" s="209" t="s">
        <v>344</v>
      </c>
      <c r="E82" s="86" t="s">
        <v>179</v>
      </c>
      <c r="F82" s="86" t="s">
        <v>133</v>
      </c>
      <c r="G82" s="93" t="s">
        <v>341</v>
      </c>
      <c r="H82" s="210" t="n">
        <v>0</v>
      </c>
      <c r="I82" s="210" t="n">
        <v>0</v>
      </c>
      <c r="J82" s="210" t="n">
        <v>409</v>
      </c>
      <c r="K82" s="210" t="n">
        <v>408.93</v>
      </c>
      <c r="L82" s="228" t="n">
        <f aca="false">K82/J82*100</f>
        <v>99.9828850855746</v>
      </c>
    </row>
    <row r="83" s="6" customFormat="true" ht="12.75" hidden="false" customHeight="false" outlineLevel="0" collapsed="false">
      <c r="A83" s="90"/>
      <c r="B83" s="91"/>
      <c r="C83" s="86" t="s">
        <v>294</v>
      </c>
      <c r="D83" s="209" t="s">
        <v>344</v>
      </c>
      <c r="E83" s="86" t="s">
        <v>348</v>
      </c>
      <c r="F83" s="86" t="s">
        <v>133</v>
      </c>
      <c r="G83" s="93" t="s">
        <v>375</v>
      </c>
      <c r="H83" s="210" t="n">
        <v>0</v>
      </c>
      <c r="I83" s="210" t="n">
        <v>0</v>
      </c>
      <c r="J83" s="210" t="n">
        <v>55</v>
      </c>
      <c r="K83" s="210" t="n">
        <v>54.37</v>
      </c>
      <c r="L83" s="228" t="n">
        <f aca="false">K83/J83*100</f>
        <v>98.8545454545454</v>
      </c>
    </row>
    <row r="84" s="6" customFormat="true" ht="12.75" hidden="false" customHeight="false" outlineLevel="0" collapsed="false">
      <c r="A84" s="90"/>
      <c r="B84" s="91"/>
      <c r="C84" s="86" t="s">
        <v>294</v>
      </c>
      <c r="D84" s="209" t="s">
        <v>344</v>
      </c>
      <c r="E84" s="86" t="s">
        <v>185</v>
      </c>
      <c r="F84" s="86" t="s">
        <v>133</v>
      </c>
      <c r="G84" s="93" t="s">
        <v>186</v>
      </c>
      <c r="H84" s="210" t="n">
        <v>0</v>
      </c>
      <c r="I84" s="210" t="n">
        <v>0</v>
      </c>
      <c r="J84" s="210" t="n">
        <v>47</v>
      </c>
      <c r="K84" s="210" t="n">
        <v>46.3</v>
      </c>
      <c r="L84" s="228" t="n">
        <f aca="false">K84/J84*100</f>
        <v>98.5106382978723</v>
      </c>
    </row>
    <row r="85" s="6" customFormat="true" ht="12.75" hidden="false" customHeight="false" outlineLevel="0" collapsed="false">
      <c r="A85" s="90"/>
      <c r="B85" s="91"/>
      <c r="C85" s="86" t="s">
        <v>294</v>
      </c>
      <c r="D85" s="209" t="s">
        <v>344</v>
      </c>
      <c r="E85" s="86" t="s">
        <v>187</v>
      </c>
      <c r="F85" s="86" t="s">
        <v>133</v>
      </c>
      <c r="G85" s="93" t="s">
        <v>323</v>
      </c>
      <c r="H85" s="210" t="n">
        <v>0</v>
      </c>
      <c r="I85" s="210" t="n">
        <v>0</v>
      </c>
      <c r="J85" s="210" t="n">
        <v>9</v>
      </c>
      <c r="K85" s="210" t="n">
        <v>8.76</v>
      </c>
      <c r="L85" s="228" t="n">
        <f aca="false">K85/J85*100</f>
        <v>97.3333333333333</v>
      </c>
    </row>
    <row r="86" s="6" customFormat="true" ht="12.75" hidden="false" customHeight="false" outlineLevel="0" collapsed="false">
      <c r="A86" s="90"/>
      <c r="B86" s="91"/>
      <c r="C86" s="86" t="s">
        <v>294</v>
      </c>
      <c r="D86" s="209" t="s">
        <v>344</v>
      </c>
      <c r="E86" s="86" t="s">
        <v>189</v>
      </c>
      <c r="F86" s="86" t="s">
        <v>133</v>
      </c>
      <c r="G86" s="93" t="s">
        <v>324</v>
      </c>
      <c r="H86" s="210" t="n">
        <v>0</v>
      </c>
      <c r="I86" s="210" t="n">
        <v>0</v>
      </c>
      <c r="J86" s="210" t="n">
        <v>36</v>
      </c>
      <c r="K86" s="210" t="n">
        <v>35.64</v>
      </c>
      <c r="L86" s="228" t="n">
        <f aca="false">K86/J86*100</f>
        <v>99</v>
      </c>
    </row>
    <row r="87" s="6" customFormat="true" ht="12.75" hidden="false" customHeight="false" outlineLevel="0" collapsed="false">
      <c r="A87" s="90"/>
      <c r="B87" s="91"/>
      <c r="C87" s="86" t="s">
        <v>294</v>
      </c>
      <c r="D87" s="209" t="s">
        <v>344</v>
      </c>
      <c r="E87" s="209" t="s">
        <v>376</v>
      </c>
      <c r="F87" s="86" t="s">
        <v>133</v>
      </c>
      <c r="G87" s="93" t="s">
        <v>377</v>
      </c>
      <c r="H87" s="210" t="n">
        <v>1150</v>
      </c>
      <c r="I87" s="210" t="n">
        <v>1150</v>
      </c>
      <c r="J87" s="210" t="n">
        <v>594</v>
      </c>
      <c r="K87" s="210" t="n">
        <v>0</v>
      </c>
      <c r="L87" s="228" t="n">
        <f aca="false">K87/J87*100</f>
        <v>0</v>
      </c>
    </row>
    <row r="88" s="6" customFormat="true" ht="12.75" hidden="false" customHeight="false" outlineLevel="0" collapsed="false">
      <c r="A88" s="90"/>
      <c r="B88" s="91"/>
      <c r="C88" s="86" t="s">
        <v>294</v>
      </c>
      <c r="D88" s="209" t="s">
        <v>344</v>
      </c>
      <c r="E88" s="209" t="s">
        <v>376</v>
      </c>
      <c r="F88" s="86" t="s">
        <v>64</v>
      </c>
      <c r="G88" s="93" t="s">
        <v>377</v>
      </c>
      <c r="H88" s="210" t="n">
        <v>1150</v>
      </c>
      <c r="I88" s="210" t="n">
        <v>1150</v>
      </c>
      <c r="J88" s="210" t="n">
        <v>1150</v>
      </c>
      <c r="K88" s="210" t="n">
        <v>0</v>
      </c>
      <c r="L88" s="228" t="n">
        <f aca="false">K88/J88*100</f>
        <v>0</v>
      </c>
    </row>
    <row r="89" customFormat="false" ht="13.5" hidden="false" customHeight="false" outlineLevel="0" collapsed="false">
      <c r="A89" s="229"/>
      <c r="B89" s="230"/>
      <c r="C89" s="231" t="s">
        <v>294</v>
      </c>
      <c r="D89" s="197" t="s">
        <v>344</v>
      </c>
      <c r="E89" s="232" t="n">
        <v>632003</v>
      </c>
      <c r="F89" s="232" t="n">
        <v>41</v>
      </c>
      <c r="G89" s="233" t="s">
        <v>378</v>
      </c>
      <c r="H89" s="234" t="n">
        <v>150</v>
      </c>
      <c r="I89" s="234" t="n">
        <v>150</v>
      </c>
      <c r="J89" s="234" t="n">
        <v>150</v>
      </c>
      <c r="K89" s="235" t="n">
        <v>61.8</v>
      </c>
      <c r="L89" s="236" t="n">
        <f aca="false">K89/J89*100</f>
        <v>41.2</v>
      </c>
    </row>
    <row r="90" customFormat="false" ht="3" hidden="false" customHeight="true" outlineLevel="0" collapsed="false">
      <c r="A90" s="237"/>
      <c r="B90" s="237"/>
      <c r="C90" s="238"/>
      <c r="D90" s="201"/>
      <c r="E90" s="239"/>
      <c r="F90" s="239"/>
      <c r="G90" s="240"/>
      <c r="H90" s="239"/>
      <c r="I90" s="239"/>
      <c r="J90" s="239"/>
      <c r="K90" s="241"/>
      <c r="L90" s="237"/>
    </row>
    <row r="91" customFormat="false" ht="12.75" hidden="false" customHeight="false" outlineLevel="0" collapsed="false">
      <c r="A91" s="242" t="s">
        <v>263</v>
      </c>
      <c r="B91" s="242" t="s">
        <v>379</v>
      </c>
      <c r="C91" s="237"/>
      <c r="D91" s="243" t="n">
        <v>3549.34</v>
      </c>
      <c r="E91" s="243"/>
      <c r="F91" s="239"/>
      <c r="G91" s="239"/>
      <c r="H91" s="240"/>
      <c r="I91" s="239"/>
      <c r="J91" s="239"/>
      <c r="K91" s="239"/>
      <c r="L91" s="241"/>
      <c r="M91" s="237"/>
    </row>
    <row r="92" customFormat="false" ht="12.75" hidden="false" customHeight="false" outlineLevel="0" collapsed="false">
      <c r="B92" s="242" t="s">
        <v>380</v>
      </c>
      <c r="C92" s="237"/>
      <c r="D92" s="243" t="s">
        <v>381</v>
      </c>
      <c r="E92" s="243"/>
      <c r="F92" s="239"/>
      <c r="G92" s="239"/>
      <c r="H92" s="240"/>
      <c r="I92" s="239"/>
      <c r="J92" s="239"/>
      <c r="K92" s="239"/>
      <c r="L92" s="241"/>
      <c r="M92" s="237"/>
    </row>
    <row r="93" customFormat="false" ht="12.75" hidden="false" customHeight="false" outlineLevel="0" collapsed="false">
      <c r="B93" s="237"/>
      <c r="C93" s="244"/>
      <c r="D93" s="201"/>
      <c r="E93" s="239"/>
      <c r="F93" s="239"/>
      <c r="G93" s="240"/>
      <c r="H93" s="239"/>
      <c r="I93" s="239"/>
      <c r="J93" s="239"/>
      <c r="K93" s="241"/>
      <c r="L93" s="237"/>
    </row>
    <row r="94" customFormat="false" ht="12.75" hidden="false" customHeight="false" outlineLevel="0" collapsed="false">
      <c r="A94" s="237"/>
      <c r="B94" s="237"/>
      <c r="C94" s="238"/>
      <c r="D94" s="201"/>
      <c r="E94" s="239"/>
      <c r="F94" s="239"/>
      <c r="G94" s="240"/>
      <c r="H94" s="239"/>
      <c r="I94" s="239"/>
      <c r="J94" s="239"/>
      <c r="K94" s="241"/>
      <c r="L94" s="237"/>
    </row>
    <row r="95" customFormat="false" ht="12.75" hidden="false" customHeight="false" outlineLevel="0" collapsed="false">
      <c r="A95" s="237"/>
      <c r="B95" s="237"/>
      <c r="C95" s="238"/>
      <c r="D95" s="201"/>
      <c r="E95" s="239"/>
      <c r="F95" s="239"/>
      <c r="G95" s="240"/>
      <c r="H95" s="239"/>
      <c r="I95" s="239"/>
      <c r="J95" s="239"/>
      <c r="K95" s="241"/>
      <c r="L95" s="237"/>
    </row>
    <row r="96" customFormat="false" ht="12.75" hidden="false" customHeight="false" outlineLevel="0" collapsed="false">
      <c r="A96" s="237"/>
      <c r="B96" s="237"/>
      <c r="C96" s="238"/>
      <c r="D96" s="201"/>
      <c r="E96" s="239"/>
      <c r="F96" s="239"/>
      <c r="G96" s="240"/>
      <c r="H96" s="239"/>
      <c r="I96" s="239"/>
      <c r="J96" s="239"/>
      <c r="K96" s="241"/>
      <c r="L96" s="237"/>
    </row>
    <row r="97" customFormat="false" ht="12.75" hidden="false" customHeight="false" outlineLevel="0" collapsed="false">
      <c r="A97" s="237"/>
      <c r="B97" s="237"/>
      <c r="C97" s="238"/>
      <c r="D97" s="201"/>
      <c r="E97" s="239"/>
      <c r="F97" s="239"/>
      <c r="G97" s="240"/>
      <c r="H97" s="239"/>
      <c r="I97" s="239"/>
      <c r="J97" s="239"/>
      <c r="K97" s="241"/>
      <c r="L97" s="237"/>
    </row>
    <row r="98" customFormat="false" ht="12.75" hidden="false" customHeight="false" outlineLevel="0" collapsed="false">
      <c r="A98" s="237"/>
      <c r="B98" s="237"/>
      <c r="C98" s="238"/>
      <c r="D98" s="201"/>
      <c r="E98" s="239"/>
      <c r="F98" s="239"/>
      <c r="G98" s="240"/>
      <c r="H98" s="239"/>
      <c r="I98" s="239"/>
      <c r="J98" s="239"/>
      <c r="K98" s="241"/>
      <c r="L98" s="237"/>
    </row>
    <row r="99" customFormat="false" ht="12.75" hidden="false" customHeight="false" outlineLevel="0" collapsed="false">
      <c r="A99" s="237"/>
      <c r="B99" s="237"/>
      <c r="C99" s="238"/>
      <c r="D99" s="201"/>
      <c r="E99" s="239"/>
      <c r="F99" s="239"/>
      <c r="G99" s="240"/>
      <c r="H99" s="239"/>
      <c r="I99" s="239"/>
      <c r="J99" s="239"/>
      <c r="K99" s="241"/>
      <c r="L99" s="237"/>
    </row>
    <row r="100" customFormat="false" ht="12.75" hidden="false" customHeight="false" outlineLevel="0" collapsed="false">
      <c r="A100" s="237"/>
      <c r="B100" s="237"/>
      <c r="C100" s="238"/>
      <c r="D100" s="201"/>
      <c r="E100" s="239"/>
      <c r="F100" s="239"/>
      <c r="G100" s="240"/>
      <c r="H100" s="239"/>
      <c r="I100" s="239"/>
      <c r="J100" s="239"/>
      <c r="K100" s="241"/>
      <c r="L100" s="237"/>
    </row>
    <row r="101" customFormat="false" ht="12.75" hidden="false" customHeight="false" outlineLevel="0" collapsed="false">
      <c r="A101" s="237"/>
      <c r="B101" s="237"/>
      <c r="C101" s="238"/>
      <c r="D101" s="201"/>
      <c r="E101" s="239"/>
      <c r="F101" s="239"/>
      <c r="G101" s="240"/>
      <c r="H101" s="239"/>
      <c r="I101" s="239"/>
      <c r="J101" s="239"/>
      <c r="K101" s="241"/>
      <c r="L101" s="237"/>
    </row>
    <row r="102" customFormat="false" ht="12.75" hidden="false" customHeight="false" outlineLevel="0" collapsed="false">
      <c r="A102" s="237"/>
      <c r="B102" s="237"/>
      <c r="C102" s="238"/>
      <c r="D102" s="201"/>
      <c r="E102" s="239"/>
      <c r="F102" s="239"/>
      <c r="G102" s="240"/>
      <c r="H102" s="239"/>
      <c r="I102" s="239"/>
      <c r="J102" s="239"/>
      <c r="K102" s="241"/>
      <c r="L102" s="237"/>
    </row>
    <row r="103" customFormat="false" ht="12.75" hidden="false" customHeight="false" outlineLevel="0" collapsed="false">
      <c r="A103" s="237"/>
      <c r="B103" s="237"/>
      <c r="C103" s="238"/>
      <c r="D103" s="201"/>
      <c r="E103" s="239"/>
      <c r="F103" s="239"/>
      <c r="G103" s="240"/>
      <c r="H103" s="239"/>
      <c r="I103" s="239"/>
      <c r="J103" s="239"/>
      <c r="K103" s="241"/>
      <c r="L103" s="237"/>
    </row>
    <row r="104" customFormat="false" ht="12.75" hidden="false" customHeight="false" outlineLevel="0" collapsed="false">
      <c r="A104" s="237"/>
      <c r="B104" s="237"/>
      <c r="C104" s="238"/>
      <c r="D104" s="201"/>
      <c r="E104" s="239"/>
      <c r="F104" s="239"/>
      <c r="G104" s="240"/>
      <c r="H104" s="239"/>
      <c r="I104" s="239"/>
      <c r="J104" s="239"/>
      <c r="K104" s="241"/>
      <c r="L104" s="237"/>
    </row>
    <row r="105" customFormat="false" ht="12.75" hidden="false" customHeight="false" outlineLevel="0" collapsed="false">
      <c r="A105" s="237"/>
      <c r="B105" s="237"/>
      <c r="C105" s="238"/>
      <c r="D105" s="201"/>
      <c r="E105" s="239"/>
      <c r="F105" s="239"/>
      <c r="G105" s="240"/>
      <c r="H105" s="239"/>
      <c r="I105" s="239"/>
      <c r="J105" s="239"/>
      <c r="K105" s="241"/>
      <c r="L105" s="237"/>
    </row>
    <row r="106" customFormat="false" ht="12.75" hidden="false" customHeight="false" outlineLevel="0" collapsed="false">
      <c r="A106" s="237"/>
      <c r="B106" s="237"/>
      <c r="C106" s="238"/>
      <c r="D106" s="201"/>
      <c r="E106" s="239"/>
      <c r="F106" s="239"/>
      <c r="G106" s="240"/>
      <c r="H106" s="239"/>
      <c r="I106" s="239"/>
      <c r="J106" s="239"/>
      <c r="K106" s="241"/>
      <c r="L106" s="237"/>
    </row>
    <row r="107" customFormat="false" ht="12.75" hidden="false" customHeight="false" outlineLevel="0" collapsed="false">
      <c r="A107" s="237"/>
      <c r="B107" s="237"/>
      <c r="C107" s="238"/>
      <c r="D107" s="201"/>
      <c r="E107" s="239"/>
      <c r="F107" s="239"/>
      <c r="G107" s="240"/>
      <c r="H107" s="239"/>
      <c r="I107" s="239"/>
      <c r="J107" s="239"/>
      <c r="K107" s="241"/>
      <c r="L107" s="237"/>
    </row>
    <row r="108" customFormat="false" ht="12.75" hidden="false" customHeight="false" outlineLevel="0" collapsed="false">
      <c r="A108" s="237"/>
      <c r="B108" s="237"/>
      <c r="C108" s="238"/>
      <c r="D108" s="201"/>
      <c r="E108" s="239"/>
      <c r="F108" s="239"/>
      <c r="G108" s="240"/>
      <c r="H108" s="239"/>
      <c r="I108" s="239"/>
      <c r="J108" s="239"/>
      <c r="K108" s="241"/>
      <c r="L108" s="237"/>
    </row>
    <row r="109" customFormat="false" ht="12.75" hidden="false" customHeight="false" outlineLevel="0" collapsed="false">
      <c r="A109" s="237"/>
      <c r="B109" s="237"/>
      <c r="C109" s="238"/>
      <c r="D109" s="201"/>
      <c r="E109" s="239"/>
      <c r="F109" s="239"/>
      <c r="G109" s="240"/>
      <c r="H109" s="239"/>
      <c r="I109" s="239"/>
      <c r="J109" s="239"/>
      <c r="K109" s="241"/>
      <c r="L109" s="237"/>
    </row>
    <row r="110" customFormat="false" ht="12.75" hidden="false" customHeight="false" outlineLevel="0" collapsed="false">
      <c r="A110" s="237"/>
      <c r="B110" s="237"/>
      <c r="C110" s="238"/>
      <c r="D110" s="201"/>
      <c r="E110" s="239"/>
      <c r="F110" s="239"/>
      <c r="G110" s="240"/>
      <c r="H110" s="239"/>
      <c r="I110" s="239"/>
      <c r="J110" s="239"/>
      <c r="K110" s="241"/>
      <c r="L110" s="237"/>
    </row>
    <row r="111" customFormat="false" ht="12.75" hidden="false" customHeight="false" outlineLevel="0" collapsed="false">
      <c r="A111" s="237"/>
      <c r="B111" s="237"/>
      <c r="C111" s="238"/>
      <c r="D111" s="201"/>
      <c r="E111" s="239"/>
      <c r="F111" s="239"/>
      <c r="G111" s="240"/>
      <c r="H111" s="239"/>
      <c r="I111" s="239"/>
      <c r="J111" s="239"/>
      <c r="K111" s="241"/>
      <c r="L111" s="237"/>
    </row>
    <row r="112" customFormat="false" ht="12.75" hidden="false" customHeight="false" outlineLevel="0" collapsed="false">
      <c r="A112" s="237"/>
      <c r="B112" s="237"/>
      <c r="C112" s="238"/>
      <c r="D112" s="201"/>
      <c r="E112" s="239"/>
      <c r="F112" s="239"/>
      <c r="G112" s="240"/>
      <c r="H112" s="239"/>
      <c r="I112" s="239"/>
      <c r="J112" s="239"/>
      <c r="K112" s="241"/>
      <c r="L112" s="237"/>
    </row>
    <row r="113" customFormat="false" ht="12.75" hidden="false" customHeight="false" outlineLevel="0" collapsed="false">
      <c r="A113" s="237"/>
      <c r="B113" s="237"/>
      <c r="C113" s="238"/>
      <c r="D113" s="201"/>
      <c r="E113" s="239"/>
      <c r="F113" s="239"/>
      <c r="G113" s="240"/>
      <c r="H113" s="239"/>
      <c r="I113" s="239"/>
      <c r="J113" s="239"/>
      <c r="K113" s="241"/>
      <c r="L113" s="237"/>
    </row>
    <row r="114" customFormat="false" ht="12.75" hidden="false" customHeight="false" outlineLevel="0" collapsed="false">
      <c r="A114" s="237"/>
      <c r="B114" s="237"/>
      <c r="C114" s="238"/>
      <c r="D114" s="201"/>
      <c r="E114" s="239"/>
      <c r="F114" s="239"/>
      <c r="G114" s="240"/>
      <c r="H114" s="239"/>
      <c r="I114" s="239"/>
      <c r="J114" s="239"/>
      <c r="K114" s="241"/>
      <c r="L114" s="237"/>
    </row>
    <row r="115" customFormat="false" ht="12.75" hidden="false" customHeight="false" outlineLevel="0" collapsed="false">
      <c r="A115" s="237"/>
      <c r="B115" s="237"/>
      <c r="C115" s="238"/>
      <c r="D115" s="201"/>
      <c r="E115" s="239"/>
      <c r="F115" s="239"/>
      <c r="G115" s="240"/>
      <c r="H115" s="239"/>
      <c r="I115" s="239"/>
      <c r="J115" s="239"/>
      <c r="K115" s="241"/>
      <c r="L115" s="237"/>
    </row>
    <row r="116" customFormat="false" ht="12.75" hidden="false" customHeight="false" outlineLevel="0" collapsed="false">
      <c r="A116" s="237"/>
      <c r="B116" s="237"/>
      <c r="C116" s="238"/>
      <c r="D116" s="201"/>
      <c r="E116" s="239"/>
      <c r="F116" s="239"/>
      <c r="G116" s="240"/>
      <c r="H116" s="239"/>
      <c r="I116" s="239"/>
      <c r="J116" s="239"/>
      <c r="K116" s="241"/>
      <c r="L116" s="237"/>
    </row>
    <row r="117" customFormat="false" ht="12.75" hidden="false" customHeight="false" outlineLevel="0" collapsed="false">
      <c r="A117" s="237"/>
      <c r="B117" s="237"/>
      <c r="C117" s="238"/>
      <c r="D117" s="201"/>
      <c r="E117" s="239"/>
      <c r="F117" s="239"/>
      <c r="G117" s="240"/>
      <c r="H117" s="239"/>
      <c r="I117" s="239"/>
      <c r="J117" s="239"/>
      <c r="K117" s="241"/>
      <c r="L117" s="237"/>
    </row>
    <row r="118" customFormat="false" ht="12.75" hidden="false" customHeight="false" outlineLevel="0" collapsed="false">
      <c r="A118" s="237"/>
      <c r="B118" s="237"/>
      <c r="C118" s="238"/>
      <c r="D118" s="201"/>
      <c r="E118" s="239"/>
      <c r="F118" s="239"/>
      <c r="G118" s="240"/>
      <c r="H118" s="239"/>
      <c r="I118" s="239"/>
      <c r="J118" s="239"/>
      <c r="K118" s="241"/>
      <c r="L118" s="237"/>
    </row>
    <row r="119" customFormat="false" ht="12.75" hidden="false" customHeight="false" outlineLevel="0" collapsed="false">
      <c r="A119" s="237"/>
      <c r="B119" s="237"/>
      <c r="C119" s="238"/>
      <c r="D119" s="201"/>
      <c r="E119" s="239"/>
      <c r="F119" s="239"/>
      <c r="G119" s="240"/>
      <c r="H119" s="239"/>
      <c r="I119" s="239"/>
      <c r="J119" s="239"/>
      <c r="K119" s="241"/>
      <c r="L119" s="237"/>
    </row>
    <row r="120" customFormat="false" ht="12.75" hidden="false" customHeight="false" outlineLevel="0" collapsed="false">
      <c r="A120" s="237"/>
      <c r="B120" s="237"/>
      <c r="C120" s="238"/>
      <c r="D120" s="201"/>
      <c r="E120" s="239"/>
      <c r="F120" s="239"/>
      <c r="G120" s="240"/>
      <c r="H120" s="239"/>
      <c r="I120" s="239"/>
      <c r="J120" s="239"/>
      <c r="K120" s="241"/>
      <c r="L120" s="237"/>
    </row>
    <row r="121" customFormat="false" ht="12.75" hidden="false" customHeight="false" outlineLevel="0" collapsed="false">
      <c r="A121" s="237"/>
      <c r="B121" s="237"/>
      <c r="C121" s="238"/>
      <c r="D121" s="201"/>
      <c r="E121" s="239"/>
      <c r="F121" s="239"/>
      <c r="G121" s="240"/>
      <c r="H121" s="239"/>
      <c r="I121" s="239"/>
      <c r="J121" s="239"/>
      <c r="K121" s="241"/>
      <c r="L121" s="237"/>
    </row>
    <row r="122" customFormat="false" ht="12.75" hidden="false" customHeight="false" outlineLevel="0" collapsed="false">
      <c r="A122" s="237"/>
      <c r="B122" s="237"/>
      <c r="C122" s="238"/>
      <c r="D122" s="201"/>
      <c r="E122" s="239"/>
      <c r="F122" s="239"/>
      <c r="G122" s="240"/>
      <c r="H122" s="239"/>
      <c r="I122" s="239"/>
      <c r="J122" s="239"/>
      <c r="K122" s="241"/>
      <c r="L122" s="237"/>
    </row>
    <row r="123" customFormat="false" ht="12.75" hidden="false" customHeight="false" outlineLevel="0" collapsed="false">
      <c r="A123" s="237"/>
      <c r="B123" s="237"/>
      <c r="C123" s="238"/>
      <c r="D123" s="201"/>
      <c r="E123" s="239"/>
      <c r="F123" s="239"/>
      <c r="G123" s="240"/>
      <c r="H123" s="239"/>
      <c r="I123" s="239"/>
      <c r="J123" s="239"/>
      <c r="K123" s="241"/>
      <c r="L123" s="237"/>
    </row>
    <row r="124" customFormat="false" ht="12.75" hidden="false" customHeight="false" outlineLevel="0" collapsed="false">
      <c r="A124" s="237"/>
      <c r="B124" s="237"/>
      <c r="C124" s="238"/>
      <c r="D124" s="201"/>
      <c r="E124" s="239"/>
      <c r="F124" s="239"/>
      <c r="G124" s="240"/>
      <c r="H124" s="239"/>
      <c r="I124" s="239"/>
      <c r="J124" s="239"/>
      <c r="K124" s="241"/>
      <c r="L124" s="237"/>
    </row>
    <row r="125" customFormat="false" ht="12.75" hidden="false" customHeight="false" outlineLevel="0" collapsed="false">
      <c r="A125" s="237"/>
      <c r="B125" s="237"/>
      <c r="C125" s="238"/>
      <c r="D125" s="201"/>
      <c r="E125" s="239"/>
      <c r="F125" s="239"/>
      <c r="G125" s="240"/>
      <c r="H125" s="239"/>
      <c r="I125" s="239"/>
      <c r="J125" s="239"/>
      <c r="K125" s="241"/>
      <c r="L125" s="237"/>
    </row>
  </sheetData>
  <mergeCells count="2">
    <mergeCell ref="D91:E91"/>
    <mergeCell ref="D92:E92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3: Propagácia, marketing a služby občano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42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4.5" hidden="false" customHeight="true" outlineLevel="0" collapsed="false">
      <c r="A1" s="68" t="s">
        <v>171</v>
      </c>
      <c r="B1" s="69" t="s">
        <v>172</v>
      </c>
      <c r="C1" s="69" t="s">
        <v>173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245" t="s">
        <v>5</v>
      </c>
    </row>
    <row r="2" customFormat="false" ht="11.25" hidden="false" customHeight="true" outlineLevel="0" collapsed="false">
      <c r="A2" s="85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246"/>
    </row>
    <row r="3" s="79" customFormat="true" ht="12.75" hidden="false" customHeight="true" outlineLevel="0" collapsed="false">
      <c r="A3" s="74" t="s">
        <v>382</v>
      </c>
      <c r="B3" s="75"/>
      <c r="C3" s="75"/>
      <c r="D3" s="75"/>
      <c r="E3" s="75"/>
      <c r="F3" s="75"/>
      <c r="G3" s="75" t="s">
        <v>32</v>
      </c>
      <c r="H3" s="101" t="n">
        <f aca="false">H4+H17+H22</f>
        <v>31680</v>
      </c>
      <c r="I3" s="101" t="n">
        <f aca="false">I4+I17+I22</f>
        <v>31680</v>
      </c>
      <c r="J3" s="101" t="n">
        <f aca="false">J4+J17+J22</f>
        <v>34090</v>
      </c>
      <c r="K3" s="101" t="n">
        <f aca="false">K4+K17+K22</f>
        <v>13631.89</v>
      </c>
      <c r="L3" s="102" t="n">
        <f aca="false">K3/J3*100</f>
        <v>39.9879436784981</v>
      </c>
    </row>
    <row r="4" s="171" customFormat="true" ht="10.5" hidden="false" customHeight="true" outlineLevel="0" collapsed="false">
      <c r="A4" s="205"/>
      <c r="B4" s="173" t="s">
        <v>175</v>
      </c>
      <c r="C4" s="173"/>
      <c r="D4" s="173"/>
      <c r="E4" s="173"/>
      <c r="F4" s="173"/>
      <c r="G4" s="173" t="s">
        <v>383</v>
      </c>
      <c r="H4" s="174" t="n">
        <f aca="false">H5+H6+H15</f>
        <v>1300</v>
      </c>
      <c r="I4" s="174" t="n">
        <f aca="false">I5+I6+I15</f>
        <v>1300</v>
      </c>
      <c r="J4" s="174" t="n">
        <f aca="false">J5+J6+J15</f>
        <v>1360</v>
      </c>
      <c r="K4" s="174" t="n">
        <f aca="false">K5+K6+K15</f>
        <v>357.16</v>
      </c>
      <c r="L4" s="188" t="n">
        <f aca="false">K4/J4*100</f>
        <v>26.2617647058824</v>
      </c>
    </row>
    <row r="5" s="171" customFormat="true" ht="12.75" hidden="false" customHeight="true" outlineLevel="0" collapsed="false">
      <c r="A5" s="205"/>
      <c r="B5" s="206"/>
      <c r="C5" s="206"/>
      <c r="D5" s="206"/>
      <c r="E5" s="206" t="s">
        <v>191</v>
      </c>
      <c r="F5" s="206" t="s">
        <v>64</v>
      </c>
      <c r="G5" s="207" t="s">
        <v>192</v>
      </c>
      <c r="H5" s="208" t="n">
        <v>5</v>
      </c>
      <c r="I5" s="208" t="n">
        <v>5</v>
      </c>
      <c r="J5" s="208" t="n">
        <v>5</v>
      </c>
      <c r="K5" s="208" t="n">
        <v>0.66</v>
      </c>
      <c r="L5" s="247" t="n">
        <f aca="false">K5/J5*100</f>
        <v>13.2</v>
      </c>
    </row>
    <row r="6" s="171" customFormat="true" ht="12.75" hidden="false" customHeight="false" outlineLevel="0" collapsed="false">
      <c r="A6" s="205"/>
      <c r="B6" s="206"/>
      <c r="C6" s="206"/>
      <c r="D6" s="206"/>
      <c r="E6" s="206" t="s">
        <v>199</v>
      </c>
      <c r="F6" s="206"/>
      <c r="G6" s="248" t="s">
        <v>200</v>
      </c>
      <c r="H6" s="249" t="n">
        <f aca="false">SUM(H7:H14)</f>
        <v>1265</v>
      </c>
      <c r="I6" s="249" t="n">
        <f aca="false">SUM(I7:I14)</f>
        <v>1265</v>
      </c>
      <c r="J6" s="249" t="n">
        <f aca="false">SUM(J7:J14)</f>
        <v>1325</v>
      </c>
      <c r="K6" s="249" t="n">
        <f aca="false">SUM(K7:K14)</f>
        <v>356.5</v>
      </c>
      <c r="L6" s="250" t="n">
        <f aca="false">K6/J6*100</f>
        <v>26.9056603773585</v>
      </c>
    </row>
    <row r="7" s="155" customFormat="true" ht="10.5" hidden="false" customHeight="true" outlineLevel="0" collapsed="false">
      <c r="A7" s="85"/>
      <c r="B7" s="86"/>
      <c r="C7" s="86"/>
      <c r="D7" s="86" t="s">
        <v>384</v>
      </c>
      <c r="E7" s="86" t="s">
        <v>243</v>
      </c>
      <c r="F7" s="86" t="s">
        <v>64</v>
      </c>
      <c r="G7" s="86" t="s">
        <v>330</v>
      </c>
      <c r="H7" s="87" t="n">
        <v>70</v>
      </c>
      <c r="I7" s="87" t="n">
        <v>70</v>
      </c>
      <c r="J7" s="87" t="n">
        <v>70</v>
      </c>
      <c r="K7" s="87" t="n">
        <v>0</v>
      </c>
      <c r="L7" s="247" t="n">
        <f aca="false">K7/J7*100</f>
        <v>0</v>
      </c>
    </row>
    <row r="8" s="155" customFormat="true" ht="10.5" hidden="false" customHeight="true" outlineLevel="0" collapsed="false">
      <c r="A8" s="85"/>
      <c r="B8" s="86"/>
      <c r="C8" s="86"/>
      <c r="D8" s="86" t="s">
        <v>384</v>
      </c>
      <c r="E8" s="86" t="s">
        <v>203</v>
      </c>
      <c r="F8" s="86" t="s">
        <v>64</v>
      </c>
      <c r="G8" s="86" t="s">
        <v>385</v>
      </c>
      <c r="H8" s="87" t="n">
        <v>300</v>
      </c>
      <c r="I8" s="87" t="n">
        <v>300</v>
      </c>
      <c r="J8" s="87" t="n">
        <v>300</v>
      </c>
      <c r="K8" s="87" t="n">
        <v>274</v>
      </c>
      <c r="L8" s="247" t="n">
        <f aca="false">K8/J8*100</f>
        <v>91.3333333333333</v>
      </c>
    </row>
    <row r="9" s="155" customFormat="true" ht="11.25" hidden="false" customHeight="true" outlineLevel="0" collapsed="false">
      <c r="A9" s="85"/>
      <c r="B9" s="86"/>
      <c r="C9" s="86"/>
      <c r="D9" s="86" t="s">
        <v>384</v>
      </c>
      <c r="E9" s="86" t="s">
        <v>211</v>
      </c>
      <c r="F9" s="86" t="s">
        <v>64</v>
      </c>
      <c r="G9" s="86" t="s">
        <v>386</v>
      </c>
      <c r="H9" s="87" t="n">
        <v>100</v>
      </c>
      <c r="I9" s="87" t="n">
        <v>100</v>
      </c>
      <c r="J9" s="87" t="n">
        <v>100</v>
      </c>
      <c r="K9" s="87" t="n">
        <v>0</v>
      </c>
      <c r="L9" s="247" t="n">
        <f aca="false">K9/J9*100</f>
        <v>0</v>
      </c>
    </row>
    <row r="10" s="155" customFormat="true" ht="11.25" hidden="false" customHeight="true" outlineLevel="0" collapsed="false">
      <c r="A10" s="85"/>
      <c r="B10" s="86"/>
      <c r="C10" s="86"/>
      <c r="D10" s="86" t="s">
        <v>384</v>
      </c>
      <c r="E10" s="86" t="s">
        <v>387</v>
      </c>
      <c r="F10" s="86" t="s">
        <v>64</v>
      </c>
      <c r="G10" s="86" t="s">
        <v>388</v>
      </c>
      <c r="H10" s="87" t="n">
        <v>245</v>
      </c>
      <c r="I10" s="87" t="n">
        <v>245</v>
      </c>
      <c r="J10" s="87" t="n">
        <v>245</v>
      </c>
      <c r="K10" s="87" t="n">
        <v>0</v>
      </c>
      <c r="L10" s="247" t="n">
        <f aca="false">K10/J10*100</f>
        <v>0</v>
      </c>
    </row>
    <row r="11" s="155" customFormat="true" ht="12.75" hidden="false" customHeight="false" outlineLevel="0" collapsed="false">
      <c r="A11" s="85"/>
      <c r="B11" s="86"/>
      <c r="C11" s="86"/>
      <c r="D11" s="86" t="s">
        <v>384</v>
      </c>
      <c r="E11" s="86" t="s">
        <v>389</v>
      </c>
      <c r="F11" s="86" t="s">
        <v>64</v>
      </c>
      <c r="G11" s="86" t="s">
        <v>390</v>
      </c>
      <c r="H11" s="87" t="n">
        <v>200</v>
      </c>
      <c r="I11" s="87" t="n">
        <v>200</v>
      </c>
      <c r="J11" s="87" t="n">
        <v>200</v>
      </c>
      <c r="K11" s="87" t="n">
        <v>0</v>
      </c>
      <c r="L11" s="247" t="n">
        <f aca="false">K11/J11*100</f>
        <v>0</v>
      </c>
    </row>
    <row r="12" s="155" customFormat="true" ht="12.75" hidden="false" customHeight="false" outlineLevel="0" collapsed="false">
      <c r="A12" s="85"/>
      <c r="B12" s="86"/>
      <c r="C12" s="86"/>
      <c r="D12" s="86" t="s">
        <v>384</v>
      </c>
      <c r="E12" s="86" t="s">
        <v>218</v>
      </c>
      <c r="F12" s="86" t="s">
        <v>64</v>
      </c>
      <c r="G12" s="93" t="s">
        <v>219</v>
      </c>
      <c r="H12" s="87" t="n">
        <v>50</v>
      </c>
      <c r="I12" s="87" t="n">
        <v>50</v>
      </c>
      <c r="J12" s="87" t="n">
        <v>50</v>
      </c>
      <c r="K12" s="87" t="n">
        <v>0</v>
      </c>
      <c r="L12" s="247" t="n">
        <f aca="false">K12/J12*100</f>
        <v>0</v>
      </c>
    </row>
    <row r="13" s="155" customFormat="true" ht="12.75" hidden="false" customHeight="false" outlineLevel="0" collapsed="false">
      <c r="A13" s="85"/>
      <c r="B13" s="86"/>
      <c r="C13" s="86"/>
      <c r="D13" s="86" t="s">
        <v>384</v>
      </c>
      <c r="E13" s="86" t="s">
        <v>220</v>
      </c>
      <c r="F13" s="86" t="s">
        <v>64</v>
      </c>
      <c r="G13" s="93" t="s">
        <v>391</v>
      </c>
      <c r="H13" s="87" t="n">
        <v>0</v>
      </c>
      <c r="I13" s="87" t="n">
        <v>0</v>
      </c>
      <c r="J13" s="87" t="n">
        <v>60</v>
      </c>
      <c r="K13" s="87" t="n">
        <v>0</v>
      </c>
      <c r="L13" s="247" t="n">
        <f aca="false">K13/J13*100</f>
        <v>0</v>
      </c>
    </row>
    <row r="14" s="155" customFormat="true" ht="23.25" hidden="false" customHeight="true" outlineLevel="0" collapsed="false">
      <c r="A14" s="85"/>
      <c r="B14" s="86"/>
      <c r="C14" s="86"/>
      <c r="D14" s="86" t="s">
        <v>384</v>
      </c>
      <c r="E14" s="86" t="s">
        <v>231</v>
      </c>
      <c r="F14" s="86" t="s">
        <v>64</v>
      </c>
      <c r="G14" s="93" t="s">
        <v>392</v>
      </c>
      <c r="H14" s="87" t="n">
        <v>300</v>
      </c>
      <c r="I14" s="87" t="n">
        <v>300</v>
      </c>
      <c r="J14" s="87" t="n">
        <v>300</v>
      </c>
      <c r="K14" s="87" t="n">
        <v>82.5</v>
      </c>
      <c r="L14" s="247" t="n">
        <f aca="false">K14/J14*100</f>
        <v>27.5</v>
      </c>
    </row>
    <row r="15" s="155" customFormat="true" ht="12.75" hidden="false" customHeight="false" outlineLevel="0" collapsed="false">
      <c r="A15" s="85"/>
      <c r="B15" s="86"/>
      <c r="C15" s="86"/>
      <c r="D15" s="86" t="s">
        <v>384</v>
      </c>
      <c r="E15" s="86" t="s">
        <v>261</v>
      </c>
      <c r="F15" s="86" t="s">
        <v>64</v>
      </c>
      <c r="G15" s="86" t="s">
        <v>393</v>
      </c>
      <c r="H15" s="89" t="n">
        <v>30</v>
      </c>
      <c r="I15" s="89" t="n">
        <v>30</v>
      </c>
      <c r="J15" s="89" t="n">
        <v>30</v>
      </c>
      <c r="K15" s="89" t="n">
        <v>0</v>
      </c>
      <c r="L15" s="215" t="n">
        <f aca="false">K15/J15*100</f>
        <v>0</v>
      </c>
    </row>
    <row r="16" s="155" customFormat="true" ht="1.5" hidden="false" customHeight="true" outlineLevel="0" collapsed="false">
      <c r="A16" s="85"/>
      <c r="B16" s="86"/>
      <c r="C16" s="86"/>
      <c r="D16" s="86"/>
      <c r="E16" s="86"/>
      <c r="F16" s="86"/>
      <c r="G16" s="86"/>
      <c r="H16" s="87"/>
      <c r="I16" s="87"/>
      <c r="J16" s="87"/>
      <c r="K16" s="87"/>
      <c r="L16" s="251"/>
    </row>
    <row r="17" s="171" customFormat="true" ht="11.25" hidden="false" customHeight="true" outlineLevel="0" collapsed="false">
      <c r="A17" s="205"/>
      <c r="B17" s="173" t="s">
        <v>157</v>
      </c>
      <c r="C17" s="173"/>
      <c r="D17" s="173"/>
      <c r="E17" s="173" t="s">
        <v>199</v>
      </c>
      <c r="F17" s="173"/>
      <c r="G17" s="173" t="s">
        <v>394</v>
      </c>
      <c r="H17" s="174" t="n">
        <f aca="false">SUM(H18:H20)</f>
        <v>8200</v>
      </c>
      <c r="I17" s="174" t="n">
        <f aca="false">SUM(I18:I20)</f>
        <v>8200</v>
      </c>
      <c r="J17" s="174" t="n">
        <f aca="false">SUM(J18:J20)</f>
        <v>8200</v>
      </c>
      <c r="K17" s="174" t="n">
        <f aca="false">SUM(K18:K20)</f>
        <v>2833.92</v>
      </c>
      <c r="L17" s="188" t="n">
        <f aca="false">K17/J17*100</f>
        <v>34.56</v>
      </c>
    </row>
    <row r="18" s="155" customFormat="true" ht="36.75" hidden="false" customHeight="true" outlineLevel="0" collapsed="false">
      <c r="A18" s="85"/>
      <c r="B18" s="86"/>
      <c r="C18" s="86"/>
      <c r="D18" s="86" t="s">
        <v>395</v>
      </c>
      <c r="E18" s="86" t="s">
        <v>245</v>
      </c>
      <c r="F18" s="86" t="s">
        <v>64</v>
      </c>
      <c r="G18" s="193" t="s">
        <v>396</v>
      </c>
      <c r="H18" s="87" t="n">
        <f aca="false">400+5000</f>
        <v>5400</v>
      </c>
      <c r="I18" s="87" t="n">
        <v>5400</v>
      </c>
      <c r="J18" s="87" t="n">
        <v>5400</v>
      </c>
      <c r="K18" s="135" t="n">
        <f aca="false">168+1014+1008</f>
        <v>2190</v>
      </c>
      <c r="L18" s="247" t="n">
        <f aca="false">K18/J18*100</f>
        <v>40.5555555555556</v>
      </c>
    </row>
    <row r="19" s="155" customFormat="true" ht="12.75" hidden="false" customHeight="false" outlineLevel="0" collapsed="false">
      <c r="A19" s="85"/>
      <c r="B19" s="86"/>
      <c r="C19" s="86"/>
      <c r="D19" s="86" t="s">
        <v>395</v>
      </c>
      <c r="E19" s="86" t="s">
        <v>203</v>
      </c>
      <c r="F19" s="86" t="s">
        <v>64</v>
      </c>
      <c r="G19" s="86" t="s">
        <v>397</v>
      </c>
      <c r="H19" s="87" t="n">
        <v>300</v>
      </c>
      <c r="I19" s="87" t="n">
        <v>300</v>
      </c>
      <c r="J19" s="87" t="n">
        <v>300</v>
      </c>
      <c r="K19" s="87" t="n">
        <v>0</v>
      </c>
      <c r="L19" s="247" t="n">
        <f aca="false">K19/J19*100</f>
        <v>0</v>
      </c>
    </row>
    <row r="20" s="155" customFormat="true" ht="12.75" hidden="false" customHeight="false" outlineLevel="0" collapsed="false">
      <c r="A20" s="85"/>
      <c r="B20" s="86"/>
      <c r="C20" s="86"/>
      <c r="D20" s="86" t="s">
        <v>395</v>
      </c>
      <c r="E20" s="86" t="s">
        <v>313</v>
      </c>
      <c r="F20" s="86" t="s">
        <v>64</v>
      </c>
      <c r="G20" s="86" t="s">
        <v>398</v>
      </c>
      <c r="H20" s="87" t="n">
        <v>2500</v>
      </c>
      <c r="I20" s="87" t="n">
        <v>2500</v>
      </c>
      <c r="J20" s="87" t="n">
        <v>2500</v>
      </c>
      <c r="K20" s="87" t="n">
        <v>643.92</v>
      </c>
      <c r="L20" s="247" t="n">
        <f aca="false">K20/J20*100</f>
        <v>25.7568</v>
      </c>
    </row>
    <row r="21" s="155" customFormat="true" ht="1.5" hidden="false" customHeight="true" outlineLevel="0" collapsed="false">
      <c r="A21" s="85"/>
      <c r="B21" s="86"/>
      <c r="C21" s="86"/>
      <c r="D21" s="86"/>
      <c r="E21" s="86"/>
      <c r="F21" s="86"/>
      <c r="G21" s="86"/>
      <c r="H21" s="87"/>
      <c r="I21" s="87"/>
      <c r="J21" s="87"/>
      <c r="K21" s="87"/>
      <c r="L21" s="251"/>
    </row>
    <row r="22" s="171" customFormat="true" ht="11.25" hidden="false" customHeight="true" outlineLevel="0" collapsed="false">
      <c r="A22" s="205"/>
      <c r="B22" s="173" t="s">
        <v>294</v>
      </c>
      <c r="C22" s="173"/>
      <c r="D22" s="173"/>
      <c r="E22" s="173"/>
      <c r="F22" s="173"/>
      <c r="G22" s="173" t="s">
        <v>399</v>
      </c>
      <c r="H22" s="174" t="n">
        <f aca="false">H23+H29</f>
        <v>22180</v>
      </c>
      <c r="I22" s="174" t="n">
        <f aca="false">I23+I29</f>
        <v>22180</v>
      </c>
      <c r="J22" s="174" t="n">
        <f aca="false">J23+J29</f>
        <v>24530</v>
      </c>
      <c r="K22" s="174" t="n">
        <f aca="false">K23+K29</f>
        <v>10440.81</v>
      </c>
      <c r="L22" s="188" t="n">
        <f aca="false">K22/J22*100</f>
        <v>42.563432531594</v>
      </c>
    </row>
    <row r="23" s="171" customFormat="true" ht="12.75" hidden="false" customHeight="false" outlineLevel="0" collapsed="false">
      <c r="A23" s="205"/>
      <c r="B23" s="206"/>
      <c r="C23" s="173" t="s">
        <v>175</v>
      </c>
      <c r="D23" s="173"/>
      <c r="E23" s="173" t="s">
        <v>199</v>
      </c>
      <c r="F23" s="173"/>
      <c r="G23" s="226" t="s">
        <v>400</v>
      </c>
      <c r="H23" s="174" t="n">
        <f aca="false">SUM(H24:H28)</f>
        <v>20000</v>
      </c>
      <c r="I23" s="174" t="n">
        <f aca="false">SUM(I24:I28)</f>
        <v>20000</v>
      </c>
      <c r="J23" s="174" t="n">
        <f aca="false">SUM(J24:J28)</f>
        <v>20000</v>
      </c>
      <c r="K23" s="174" t="n">
        <f aca="false">SUM(K24:K28)</f>
        <v>7548.55</v>
      </c>
      <c r="L23" s="188" t="n">
        <f aca="false">K23/J23*100</f>
        <v>37.74275</v>
      </c>
    </row>
    <row r="24" s="171" customFormat="true" ht="12.75" hidden="false" customHeight="false" outlineLevel="0" collapsed="false">
      <c r="A24" s="205"/>
      <c r="B24" s="206"/>
      <c r="C24" s="207" t="s">
        <v>175</v>
      </c>
      <c r="D24" s="207" t="s">
        <v>401</v>
      </c>
      <c r="E24" s="207" t="s">
        <v>203</v>
      </c>
      <c r="F24" s="207" t="s">
        <v>64</v>
      </c>
      <c r="G24" s="252" t="s">
        <v>402</v>
      </c>
      <c r="H24" s="208" t="n">
        <v>800</v>
      </c>
      <c r="I24" s="208" t="n">
        <v>800</v>
      </c>
      <c r="J24" s="208" t="n">
        <v>800</v>
      </c>
      <c r="K24" s="253" t="n">
        <v>0</v>
      </c>
      <c r="L24" s="247" t="n">
        <v>0</v>
      </c>
    </row>
    <row r="25" customFormat="false" ht="24.75" hidden="false" customHeight="false" outlineLevel="0" collapsed="false">
      <c r="A25" s="85"/>
      <c r="B25" s="86"/>
      <c r="C25" s="86" t="s">
        <v>175</v>
      </c>
      <c r="D25" s="86" t="s">
        <v>401</v>
      </c>
      <c r="E25" s="86" t="s">
        <v>218</v>
      </c>
      <c r="F25" s="86" t="s">
        <v>64</v>
      </c>
      <c r="G25" s="93" t="s">
        <v>403</v>
      </c>
      <c r="H25" s="87" t="n">
        <v>9400</v>
      </c>
      <c r="I25" s="87" t="n">
        <v>9400</v>
      </c>
      <c r="J25" s="87" t="n">
        <v>9400</v>
      </c>
      <c r="K25" s="135" t="n">
        <f aca="false">3078.62+639.38</f>
        <v>3718</v>
      </c>
      <c r="L25" s="254" t="n">
        <f aca="false">K25/J25*100</f>
        <v>39.5531914893617</v>
      </c>
    </row>
    <row r="26" customFormat="false" ht="34.5" hidden="false" customHeight="true" outlineLevel="0" collapsed="false">
      <c r="A26" s="85"/>
      <c r="B26" s="86"/>
      <c r="C26" s="86" t="s">
        <v>175</v>
      </c>
      <c r="D26" s="86" t="s">
        <v>401</v>
      </c>
      <c r="E26" s="86" t="s">
        <v>218</v>
      </c>
      <c r="F26" s="86" t="s">
        <v>64</v>
      </c>
      <c r="G26" s="93" t="s">
        <v>404</v>
      </c>
      <c r="H26" s="87" t="n">
        <v>8100</v>
      </c>
      <c r="I26" s="87" t="n">
        <v>8100</v>
      </c>
      <c r="J26" s="87" t="n">
        <v>8100</v>
      </c>
      <c r="K26" s="135" t="n">
        <f aca="false">2382.91+948.5</f>
        <v>3331.41</v>
      </c>
      <c r="L26" s="254" t="n">
        <f aca="false">K26/J26*100</f>
        <v>41.1285185185185</v>
      </c>
    </row>
    <row r="27" customFormat="false" ht="12" hidden="false" customHeight="true" outlineLevel="0" collapsed="false">
      <c r="A27" s="85"/>
      <c r="B27" s="86"/>
      <c r="C27" s="86" t="s">
        <v>175</v>
      </c>
      <c r="D27" s="86" t="s">
        <v>401</v>
      </c>
      <c r="E27" s="86" t="s">
        <v>218</v>
      </c>
      <c r="F27" s="86" t="s">
        <v>64</v>
      </c>
      <c r="G27" s="93" t="s">
        <v>405</v>
      </c>
      <c r="H27" s="87" t="n">
        <v>500</v>
      </c>
      <c r="I27" s="87" t="n">
        <v>500</v>
      </c>
      <c r="J27" s="87" t="n">
        <v>500</v>
      </c>
      <c r="K27" s="135" t="n">
        <v>0</v>
      </c>
      <c r="L27" s="254" t="n">
        <v>0</v>
      </c>
    </row>
    <row r="28" customFormat="false" ht="12.75" hidden="false" customHeight="false" outlineLevel="0" collapsed="false">
      <c r="A28" s="85"/>
      <c r="B28" s="86"/>
      <c r="C28" s="86" t="s">
        <v>175</v>
      </c>
      <c r="D28" s="86" t="s">
        <v>401</v>
      </c>
      <c r="E28" s="86" t="s">
        <v>222</v>
      </c>
      <c r="F28" s="86" t="s">
        <v>64</v>
      </c>
      <c r="G28" s="86" t="s">
        <v>406</v>
      </c>
      <c r="H28" s="87" t="n">
        <v>1200</v>
      </c>
      <c r="I28" s="87" t="n">
        <v>1200</v>
      </c>
      <c r="J28" s="87" t="n">
        <v>1200</v>
      </c>
      <c r="K28" s="87" t="n">
        <v>499.14</v>
      </c>
      <c r="L28" s="254" t="n">
        <f aca="false">K28/J28*100</f>
        <v>41.595</v>
      </c>
    </row>
    <row r="29" s="6" customFormat="true" ht="12.75" hidden="false" customHeight="false" outlineLevel="0" collapsed="false">
      <c r="A29" s="90"/>
      <c r="B29" s="91"/>
      <c r="C29" s="173" t="s">
        <v>157</v>
      </c>
      <c r="D29" s="173"/>
      <c r="E29" s="173" t="s">
        <v>199</v>
      </c>
      <c r="F29" s="173"/>
      <c r="G29" s="173" t="s">
        <v>407</v>
      </c>
      <c r="H29" s="224" t="n">
        <f aca="false">SUM(H30:H32)</f>
        <v>2180</v>
      </c>
      <c r="I29" s="224" t="n">
        <f aca="false">SUM(I30:I32)</f>
        <v>2180</v>
      </c>
      <c r="J29" s="224" t="n">
        <f aca="false">SUM(J30:J32)</f>
        <v>4530</v>
      </c>
      <c r="K29" s="224" t="n">
        <f aca="false">SUM(K30:K32)</f>
        <v>2892.26</v>
      </c>
      <c r="L29" s="225" t="n">
        <f aca="false">K29/J29*100</f>
        <v>63.8467991169978</v>
      </c>
    </row>
    <row r="30" s="17" customFormat="true" ht="12.75" hidden="false" customHeight="false" outlineLevel="0" collapsed="false">
      <c r="A30" s="12"/>
      <c r="B30" s="13"/>
      <c r="C30" s="13" t="s">
        <v>157</v>
      </c>
      <c r="D30" s="13" t="s">
        <v>401</v>
      </c>
      <c r="E30" s="13" t="s">
        <v>218</v>
      </c>
      <c r="F30" s="13" t="s">
        <v>64</v>
      </c>
      <c r="G30" s="13" t="s">
        <v>408</v>
      </c>
      <c r="H30" s="255" t="n">
        <v>2000</v>
      </c>
      <c r="I30" s="255" t="n">
        <v>2000</v>
      </c>
      <c r="J30" s="255" t="n">
        <v>2000</v>
      </c>
      <c r="K30" s="255" t="n">
        <v>570.26</v>
      </c>
      <c r="L30" s="256" t="n">
        <f aca="false">K30/J30*100</f>
        <v>28.513</v>
      </c>
    </row>
    <row r="31" customFormat="false" ht="12" hidden="false" customHeight="true" outlineLevel="0" collapsed="false">
      <c r="A31" s="196"/>
      <c r="B31" s="148"/>
      <c r="C31" s="148" t="s">
        <v>157</v>
      </c>
      <c r="D31" s="148" t="s">
        <v>409</v>
      </c>
      <c r="E31" s="148" t="s">
        <v>203</v>
      </c>
      <c r="F31" s="148" t="s">
        <v>64</v>
      </c>
      <c r="G31" s="149" t="s">
        <v>410</v>
      </c>
      <c r="H31" s="194" t="n">
        <v>0</v>
      </c>
      <c r="I31" s="194" t="n">
        <v>0</v>
      </c>
      <c r="J31" s="194" t="n">
        <v>2350</v>
      </c>
      <c r="K31" s="194" t="n">
        <v>2322</v>
      </c>
      <c r="L31" s="257" t="n">
        <f aca="false">K31/J31*100</f>
        <v>98.8085106382979</v>
      </c>
    </row>
    <row r="32" customFormat="false" ht="12" hidden="false" customHeight="true" outlineLevel="0" collapsed="false">
      <c r="A32" s="196"/>
      <c r="B32" s="197"/>
      <c r="C32" s="197" t="s">
        <v>157</v>
      </c>
      <c r="D32" s="197" t="s">
        <v>409</v>
      </c>
      <c r="E32" s="197" t="s">
        <v>203</v>
      </c>
      <c r="F32" s="197" t="s">
        <v>133</v>
      </c>
      <c r="G32" s="198" t="s">
        <v>411</v>
      </c>
      <c r="H32" s="199" t="n">
        <v>180</v>
      </c>
      <c r="I32" s="199" t="n">
        <v>180</v>
      </c>
      <c r="J32" s="199" t="n">
        <v>180</v>
      </c>
      <c r="K32" s="199" t="n">
        <v>0</v>
      </c>
      <c r="L32" s="258" t="n">
        <f aca="false">K32/J32*100</f>
        <v>0</v>
      </c>
    </row>
    <row r="33" customFormat="false" ht="0.75" hidden="false" customHeight="true" outlineLevel="0" collapsed="false"/>
    <row r="34" customFormat="false" ht="12.75" hidden="false" customHeight="true" outlineLevel="0" collapsed="false">
      <c r="A34" s="164" t="s">
        <v>263</v>
      </c>
      <c r="B34" s="165" t="s">
        <v>264</v>
      </c>
      <c r="C34" s="165"/>
      <c r="D34" s="165"/>
      <c r="E34" s="166" t="n">
        <v>13631.89</v>
      </c>
      <c r="F34" s="166"/>
    </row>
    <row r="35" customFormat="false" ht="13.5" hidden="false" customHeight="false" outlineLevel="0" collapsed="false">
      <c r="A35" s="164"/>
      <c r="B35" s="167" t="s">
        <v>265</v>
      </c>
      <c r="C35" s="167"/>
      <c r="D35" s="167"/>
      <c r="E35" s="168" t="n">
        <v>0</v>
      </c>
      <c r="F35" s="168"/>
    </row>
  </sheetData>
  <mergeCells count="5">
    <mergeCell ref="A34:A35"/>
    <mergeCell ref="B34:D34"/>
    <mergeCell ref="E34:F34"/>
    <mergeCell ref="B35:D35"/>
    <mergeCell ref="E35:F35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4: Bezpečnosť, právo a poriadok v obc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50.84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85"/>
  </cols>
  <sheetData>
    <row r="1" s="171" customFormat="true" ht="38.25" hidden="false" customHeight="false" outlineLevel="0" collapsed="false">
      <c r="A1" s="259" t="s">
        <v>171</v>
      </c>
      <c r="B1" s="260" t="s">
        <v>172</v>
      </c>
      <c r="C1" s="260" t="s">
        <v>173</v>
      </c>
      <c r="D1" s="260" t="s">
        <v>57</v>
      </c>
      <c r="E1" s="260" t="s">
        <v>58</v>
      </c>
      <c r="F1" s="260" t="s">
        <v>59</v>
      </c>
      <c r="G1" s="260" t="s">
        <v>60</v>
      </c>
      <c r="H1" s="261" t="s">
        <v>1</v>
      </c>
      <c r="I1" s="262" t="s">
        <v>2</v>
      </c>
      <c r="J1" s="261" t="s">
        <v>3</v>
      </c>
      <c r="K1" s="261" t="s">
        <v>4</v>
      </c>
      <c r="L1" s="223" t="s">
        <v>5</v>
      </c>
    </row>
    <row r="2" customFormat="false" ht="12.75" hidden="false" customHeight="false" outlineLevel="0" collapsed="false">
      <c r="A2" s="85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263"/>
    </row>
    <row r="3" s="79" customFormat="true" ht="15" hidden="false" customHeight="false" outlineLevel="0" collapsed="false">
      <c r="A3" s="74" t="s">
        <v>412</v>
      </c>
      <c r="B3" s="75"/>
      <c r="C3" s="75"/>
      <c r="D3" s="75"/>
      <c r="E3" s="75"/>
      <c r="F3" s="75"/>
      <c r="G3" s="75" t="s">
        <v>34</v>
      </c>
      <c r="H3" s="101" t="n">
        <f aca="false">H4+H28+H41+H68+H84+H92</f>
        <v>159264</v>
      </c>
      <c r="I3" s="101" t="n">
        <f aca="false">I4+I28+I41+I68+I84+I92</f>
        <v>159264</v>
      </c>
      <c r="J3" s="101" t="n">
        <f aca="false">J4+J28+J41+J68+J84+J92</f>
        <v>156092</v>
      </c>
      <c r="K3" s="101" t="n">
        <f aca="false">K4+K28+K41+K68+K84+K92</f>
        <v>34490.42</v>
      </c>
      <c r="L3" s="102" t="n">
        <f aca="false">K3/J3*100</f>
        <v>22.09621249007</v>
      </c>
    </row>
    <row r="4" s="171" customFormat="true" ht="13.5" hidden="false" customHeight="true" outlineLevel="0" collapsed="false">
      <c r="A4" s="205"/>
      <c r="B4" s="173" t="s">
        <v>175</v>
      </c>
      <c r="C4" s="173"/>
      <c r="D4" s="173"/>
      <c r="E4" s="173"/>
      <c r="F4" s="173"/>
      <c r="G4" s="173" t="s">
        <v>413</v>
      </c>
      <c r="H4" s="174" t="n">
        <f aca="false">H5+H16+H24</f>
        <v>83826</v>
      </c>
      <c r="I4" s="174" t="n">
        <f aca="false">I5+I16+I24</f>
        <v>83826</v>
      </c>
      <c r="J4" s="174" t="n">
        <f aca="false">J5+J16+J24</f>
        <v>87052</v>
      </c>
      <c r="K4" s="174" t="n">
        <f aca="false">K5+K16+K24</f>
        <v>16542.28</v>
      </c>
      <c r="L4" s="188" t="n">
        <f aca="false">K4/J4*100</f>
        <v>19.0027569728438</v>
      </c>
    </row>
    <row r="5" s="171" customFormat="true" ht="13.5" hidden="false" customHeight="true" outlineLevel="0" collapsed="false">
      <c r="A5" s="205"/>
      <c r="B5" s="206"/>
      <c r="C5" s="206"/>
      <c r="D5" s="206"/>
      <c r="E5" s="206" t="s">
        <v>176</v>
      </c>
      <c r="F5" s="206"/>
      <c r="G5" s="206" t="s">
        <v>414</v>
      </c>
      <c r="H5" s="219" t="n">
        <f aca="false">SUM(H6:H15)</f>
        <v>26</v>
      </c>
      <c r="I5" s="219" t="n">
        <f aca="false">SUM(I6:I15)</f>
        <v>26</v>
      </c>
      <c r="J5" s="219" t="n">
        <f aca="false">SUM(J6:J15)</f>
        <v>26</v>
      </c>
      <c r="K5" s="219" t="n">
        <f aca="false">SUM(K6:K15)</f>
        <v>0</v>
      </c>
      <c r="L5" s="220"/>
    </row>
    <row r="6" s="211" customFormat="true" ht="12.75" hidden="true" customHeight="false" outlineLevel="0" collapsed="false">
      <c r="A6" s="80"/>
      <c r="B6" s="81"/>
      <c r="C6" s="81"/>
      <c r="D6" s="209" t="s">
        <v>415</v>
      </c>
      <c r="E6" s="209" t="s">
        <v>179</v>
      </c>
      <c r="F6" s="209" t="s">
        <v>133</v>
      </c>
      <c r="G6" s="209" t="s">
        <v>416</v>
      </c>
      <c r="H6" s="210" t="n">
        <v>0</v>
      </c>
      <c r="I6" s="210" t="n">
        <v>0</v>
      </c>
      <c r="J6" s="210" t="n">
        <v>0</v>
      </c>
      <c r="K6" s="210" t="n">
        <v>0</v>
      </c>
      <c r="L6" s="217" t="n">
        <v>0</v>
      </c>
    </row>
    <row r="7" s="211" customFormat="true" ht="12.75" hidden="true" customHeight="false" outlineLevel="0" collapsed="false">
      <c r="A7" s="80"/>
      <c r="B7" s="81"/>
      <c r="C7" s="81"/>
      <c r="D7" s="209" t="s">
        <v>415</v>
      </c>
      <c r="E7" s="209" t="s">
        <v>183</v>
      </c>
      <c r="F7" s="209" t="s">
        <v>133</v>
      </c>
      <c r="G7" s="209" t="s">
        <v>417</v>
      </c>
      <c r="H7" s="210" t="n">
        <v>0</v>
      </c>
      <c r="I7" s="210" t="n">
        <v>0</v>
      </c>
      <c r="J7" s="210" t="n">
        <v>0</v>
      </c>
      <c r="K7" s="210" t="n">
        <v>0</v>
      </c>
      <c r="L7" s="217" t="n">
        <v>0</v>
      </c>
    </row>
    <row r="8" s="211" customFormat="true" ht="12.75" hidden="true" customHeight="false" outlineLevel="0" collapsed="false">
      <c r="A8" s="80"/>
      <c r="B8" s="81"/>
      <c r="C8" s="81"/>
      <c r="D8" s="209" t="s">
        <v>415</v>
      </c>
      <c r="E8" s="209" t="s">
        <v>187</v>
      </c>
      <c r="F8" s="209" t="s">
        <v>133</v>
      </c>
      <c r="G8" s="209" t="s">
        <v>418</v>
      </c>
      <c r="H8" s="210" t="n">
        <v>0</v>
      </c>
      <c r="I8" s="210" t="n">
        <v>0</v>
      </c>
      <c r="J8" s="210" t="n">
        <v>0</v>
      </c>
      <c r="K8" s="210" t="n">
        <v>0</v>
      </c>
      <c r="L8" s="217" t="n">
        <v>0</v>
      </c>
    </row>
    <row r="9" s="211" customFormat="true" ht="12.75" hidden="true" customHeight="false" outlineLevel="0" collapsed="false">
      <c r="A9" s="80"/>
      <c r="B9" s="81"/>
      <c r="C9" s="81"/>
      <c r="D9" s="209" t="s">
        <v>415</v>
      </c>
      <c r="E9" s="209" t="s">
        <v>189</v>
      </c>
      <c r="F9" s="209" t="s">
        <v>133</v>
      </c>
      <c r="G9" s="209" t="s">
        <v>419</v>
      </c>
      <c r="H9" s="210" t="n">
        <v>0</v>
      </c>
      <c r="I9" s="210" t="n">
        <v>0</v>
      </c>
      <c r="J9" s="210" t="n">
        <v>0</v>
      </c>
      <c r="K9" s="210" t="n">
        <v>0</v>
      </c>
      <c r="L9" s="217" t="n">
        <v>0</v>
      </c>
    </row>
    <row r="10" s="211" customFormat="true" ht="12.75" hidden="true" customHeight="false" outlineLevel="0" collapsed="false">
      <c r="A10" s="80"/>
      <c r="B10" s="81"/>
      <c r="C10" s="81"/>
      <c r="D10" s="209" t="s">
        <v>415</v>
      </c>
      <c r="E10" s="209" t="s">
        <v>191</v>
      </c>
      <c r="F10" s="209" t="s">
        <v>133</v>
      </c>
      <c r="G10" s="209" t="s">
        <v>420</v>
      </c>
      <c r="H10" s="210" t="n">
        <v>0</v>
      </c>
      <c r="I10" s="210" t="n">
        <v>0</v>
      </c>
      <c r="J10" s="210" t="n">
        <v>0</v>
      </c>
      <c r="K10" s="210" t="n">
        <v>0</v>
      </c>
      <c r="L10" s="217" t="n">
        <v>0</v>
      </c>
    </row>
    <row r="11" s="211" customFormat="true" ht="12.75" hidden="true" customHeight="false" outlineLevel="0" collapsed="false">
      <c r="A11" s="80"/>
      <c r="B11" s="81"/>
      <c r="C11" s="81"/>
      <c r="D11" s="209" t="s">
        <v>415</v>
      </c>
      <c r="E11" s="209" t="s">
        <v>193</v>
      </c>
      <c r="F11" s="209" t="s">
        <v>133</v>
      </c>
      <c r="G11" s="209" t="s">
        <v>421</v>
      </c>
      <c r="H11" s="210" t="n">
        <v>0</v>
      </c>
      <c r="I11" s="210" t="n">
        <v>0</v>
      </c>
      <c r="J11" s="210" t="n">
        <v>0</v>
      </c>
      <c r="K11" s="210" t="n">
        <v>0</v>
      </c>
      <c r="L11" s="217" t="n">
        <v>0</v>
      </c>
    </row>
    <row r="12" s="211" customFormat="true" ht="12.75" hidden="true" customHeight="false" outlineLevel="0" collapsed="false">
      <c r="A12" s="80"/>
      <c r="B12" s="81"/>
      <c r="C12" s="81"/>
      <c r="D12" s="209" t="s">
        <v>415</v>
      </c>
      <c r="E12" s="209" t="s">
        <v>195</v>
      </c>
      <c r="F12" s="209" t="s">
        <v>133</v>
      </c>
      <c r="G12" s="209" t="s">
        <v>422</v>
      </c>
      <c r="H12" s="210" t="n">
        <v>0</v>
      </c>
      <c r="I12" s="210" t="n">
        <v>0</v>
      </c>
      <c r="J12" s="210" t="n">
        <v>0</v>
      </c>
      <c r="K12" s="210" t="n">
        <v>0</v>
      </c>
      <c r="L12" s="217" t="n">
        <v>0</v>
      </c>
    </row>
    <row r="13" s="211" customFormat="true" ht="12.75" hidden="true" customHeight="false" outlineLevel="0" collapsed="false">
      <c r="A13" s="80"/>
      <c r="B13" s="81"/>
      <c r="C13" s="81"/>
      <c r="D13" s="209" t="s">
        <v>415</v>
      </c>
      <c r="E13" s="209" t="s">
        <v>197</v>
      </c>
      <c r="F13" s="209" t="s">
        <v>133</v>
      </c>
      <c r="G13" s="209" t="s">
        <v>423</v>
      </c>
      <c r="H13" s="210" t="n">
        <v>0</v>
      </c>
      <c r="I13" s="210" t="n">
        <v>0</v>
      </c>
      <c r="J13" s="210" t="n">
        <v>0</v>
      </c>
      <c r="K13" s="210" t="n">
        <v>0</v>
      </c>
      <c r="L13" s="217" t="n">
        <v>0</v>
      </c>
    </row>
    <row r="14" s="155" customFormat="true" ht="12.75" hidden="true" customHeight="false" outlineLevel="0" collapsed="false">
      <c r="A14" s="85"/>
      <c r="B14" s="86"/>
      <c r="C14" s="86"/>
      <c r="D14" s="86" t="s">
        <v>415</v>
      </c>
      <c r="E14" s="86" t="s">
        <v>313</v>
      </c>
      <c r="F14" s="86" t="s">
        <v>133</v>
      </c>
      <c r="G14" s="264" t="s">
        <v>424</v>
      </c>
      <c r="H14" s="87" t="n">
        <v>0</v>
      </c>
      <c r="I14" s="87" t="n">
        <v>0</v>
      </c>
      <c r="J14" s="87" t="n">
        <v>0</v>
      </c>
      <c r="K14" s="87" t="n">
        <v>0</v>
      </c>
      <c r="L14" s="221"/>
    </row>
    <row r="15" s="211" customFormat="true" ht="12.75" hidden="false" customHeight="false" outlineLevel="0" collapsed="false">
      <c r="A15" s="80"/>
      <c r="B15" s="81"/>
      <c r="C15" s="81"/>
      <c r="D15" s="209" t="s">
        <v>415</v>
      </c>
      <c r="E15" s="209" t="s">
        <v>191</v>
      </c>
      <c r="F15" s="209" t="s">
        <v>64</v>
      </c>
      <c r="G15" s="209" t="s">
        <v>425</v>
      </c>
      <c r="H15" s="210" t="n">
        <v>26</v>
      </c>
      <c r="I15" s="210" t="n">
        <v>26</v>
      </c>
      <c r="J15" s="210" t="n">
        <v>26</v>
      </c>
      <c r="K15" s="210" t="n">
        <v>0</v>
      </c>
      <c r="L15" s="217" t="n">
        <f aca="false">K15/J15*100</f>
        <v>0</v>
      </c>
    </row>
    <row r="16" s="171" customFormat="true" ht="12.75" hidden="false" customHeight="false" outlineLevel="0" collapsed="false">
      <c r="A16" s="90"/>
      <c r="B16" s="91"/>
      <c r="C16" s="91"/>
      <c r="D16" s="91"/>
      <c r="E16" s="91" t="s">
        <v>199</v>
      </c>
      <c r="F16" s="91"/>
      <c r="G16" s="91" t="s">
        <v>200</v>
      </c>
      <c r="H16" s="94" t="n">
        <f aca="false">SUM(H17:H22)</f>
        <v>30800</v>
      </c>
      <c r="I16" s="94" t="n">
        <f aca="false">SUM(I17:I22)</f>
        <v>30800</v>
      </c>
      <c r="J16" s="94" t="n">
        <f aca="false">SUM(J17:J22)</f>
        <v>32580</v>
      </c>
      <c r="K16" s="94" t="n">
        <f aca="false">SUM(K17:K22)</f>
        <v>11069.06</v>
      </c>
      <c r="L16" s="222" t="n">
        <f aca="false">K16/J16*100</f>
        <v>33.9750153468386</v>
      </c>
    </row>
    <row r="17" s="155" customFormat="true" ht="12.75" hidden="false" customHeight="false" outlineLevel="0" collapsed="false">
      <c r="A17" s="85"/>
      <c r="B17" s="86"/>
      <c r="C17" s="86"/>
      <c r="D17" s="86" t="s">
        <v>415</v>
      </c>
      <c r="E17" s="86" t="s">
        <v>203</v>
      </c>
      <c r="F17" s="86" t="s">
        <v>64</v>
      </c>
      <c r="G17" s="93" t="s">
        <v>426</v>
      </c>
      <c r="H17" s="87" t="n">
        <f aca="false">1300+4700</f>
        <v>6000</v>
      </c>
      <c r="I17" s="87" t="n">
        <f aca="false">1300+4700</f>
        <v>6000</v>
      </c>
      <c r="J17" s="87" t="n">
        <f aca="false">1300+4700</f>
        <v>6000</v>
      </c>
      <c r="K17" s="87" t="n">
        <v>272.2</v>
      </c>
      <c r="L17" s="265" t="n">
        <f aca="false">K17/J17*100</f>
        <v>4.53666666666667</v>
      </c>
    </row>
    <row r="18" s="155" customFormat="true" ht="12.75" hidden="false" customHeight="false" outlineLevel="0" collapsed="false">
      <c r="A18" s="85"/>
      <c r="B18" s="86"/>
      <c r="C18" s="86"/>
      <c r="D18" s="86" t="s">
        <v>415</v>
      </c>
      <c r="E18" s="86" t="s">
        <v>313</v>
      </c>
      <c r="F18" s="86" t="s">
        <v>64</v>
      </c>
      <c r="G18" s="264" t="s">
        <v>427</v>
      </c>
      <c r="H18" s="87" t="n">
        <v>19200</v>
      </c>
      <c r="I18" s="87" t="n">
        <v>16200</v>
      </c>
      <c r="J18" s="87" t="n">
        <v>14980</v>
      </c>
      <c r="K18" s="87" t="n">
        <v>4341.6</v>
      </c>
      <c r="L18" s="265" t="n">
        <f aca="false">K18/J18*100</f>
        <v>28.9826435246996</v>
      </c>
    </row>
    <row r="19" s="155" customFormat="true" ht="12.75" hidden="false" customHeight="false" outlineLevel="0" collapsed="false">
      <c r="A19" s="85"/>
      <c r="B19" s="86"/>
      <c r="C19" s="86"/>
      <c r="D19" s="86" t="s">
        <v>415</v>
      </c>
      <c r="E19" s="86" t="s">
        <v>428</v>
      </c>
      <c r="F19" s="86" t="s">
        <v>64</v>
      </c>
      <c r="G19" s="86" t="s">
        <v>429</v>
      </c>
      <c r="H19" s="87" t="n">
        <v>500</v>
      </c>
      <c r="I19" s="87" t="n">
        <v>500</v>
      </c>
      <c r="J19" s="87" t="n">
        <v>500</v>
      </c>
      <c r="K19" s="87" t="n">
        <v>0</v>
      </c>
      <c r="L19" s="265" t="n">
        <f aca="false">K19/J19*100</f>
        <v>0</v>
      </c>
    </row>
    <row r="20" s="155" customFormat="true" ht="25.5" hidden="false" customHeight="false" outlineLevel="0" collapsed="false">
      <c r="A20" s="85"/>
      <c r="B20" s="86"/>
      <c r="C20" s="86"/>
      <c r="D20" s="86" t="s">
        <v>415</v>
      </c>
      <c r="E20" s="86" t="s">
        <v>218</v>
      </c>
      <c r="F20" s="86" t="s">
        <v>64</v>
      </c>
      <c r="G20" s="93" t="s">
        <v>430</v>
      </c>
      <c r="H20" s="87" t="n">
        <v>2600</v>
      </c>
      <c r="I20" s="87" t="n">
        <v>5600</v>
      </c>
      <c r="J20" s="87" t="n">
        <v>5600</v>
      </c>
      <c r="K20" s="135" t="n">
        <f aca="false">3533.26+142</f>
        <v>3675.26</v>
      </c>
      <c r="L20" s="265" t="n">
        <f aca="false">K20/J20*100</f>
        <v>65.6296428571429</v>
      </c>
    </row>
    <row r="21" s="155" customFormat="true" ht="26.25" hidden="false" customHeight="true" outlineLevel="0" collapsed="false">
      <c r="A21" s="85"/>
      <c r="B21" s="86"/>
      <c r="C21" s="86"/>
      <c r="D21" s="86" t="s">
        <v>415</v>
      </c>
      <c r="E21" s="86" t="s">
        <v>220</v>
      </c>
      <c r="F21" s="86" t="s">
        <v>64</v>
      </c>
      <c r="G21" s="93" t="s">
        <v>431</v>
      </c>
      <c r="H21" s="87" t="n">
        <v>1000</v>
      </c>
      <c r="I21" s="87" t="n">
        <v>1000</v>
      </c>
      <c r="J21" s="87" t="n">
        <v>4000</v>
      </c>
      <c r="K21" s="135" t="n">
        <v>2780</v>
      </c>
      <c r="L21" s="265" t="n">
        <f aca="false">K21/J21*100</f>
        <v>69.5</v>
      </c>
    </row>
    <row r="22" s="155" customFormat="true" ht="12.75" hidden="false" customHeight="false" outlineLevel="0" collapsed="false">
      <c r="A22" s="85"/>
      <c r="B22" s="86"/>
      <c r="C22" s="86"/>
      <c r="D22" s="86" t="s">
        <v>415</v>
      </c>
      <c r="E22" s="86" t="s">
        <v>231</v>
      </c>
      <c r="F22" s="86" t="s">
        <v>64</v>
      </c>
      <c r="G22" s="93" t="s">
        <v>432</v>
      </c>
      <c r="H22" s="87" t="n">
        <v>1500</v>
      </c>
      <c r="I22" s="87" t="n">
        <v>1500</v>
      </c>
      <c r="J22" s="87" t="n">
        <v>1500</v>
      </c>
      <c r="K22" s="135" t="n">
        <v>0</v>
      </c>
      <c r="L22" s="265" t="n">
        <f aca="false">K22/J22*100</f>
        <v>0</v>
      </c>
    </row>
    <row r="23" s="6" customFormat="true" ht="36" hidden="true" customHeight="true" outlineLevel="0" collapsed="false">
      <c r="A23" s="68" t="s">
        <v>171</v>
      </c>
      <c r="B23" s="69" t="s">
        <v>172</v>
      </c>
      <c r="C23" s="69" t="s">
        <v>173</v>
      </c>
      <c r="D23" s="69" t="s">
        <v>57</v>
      </c>
      <c r="E23" s="69" t="s">
        <v>58</v>
      </c>
      <c r="F23" s="69" t="s">
        <v>59</v>
      </c>
      <c r="G23" s="69" t="s">
        <v>60</v>
      </c>
      <c r="H23" s="3" t="s">
        <v>1</v>
      </c>
      <c r="I23" s="4" t="s">
        <v>2</v>
      </c>
      <c r="J23" s="3" t="s">
        <v>3</v>
      </c>
      <c r="K23" s="3" t="s">
        <v>4</v>
      </c>
      <c r="L23" s="223" t="s">
        <v>5</v>
      </c>
    </row>
    <row r="24" s="155" customFormat="true" ht="12.75" hidden="false" customHeight="false" outlineLevel="0" collapsed="false">
      <c r="A24" s="85"/>
      <c r="B24" s="86"/>
      <c r="C24" s="86"/>
      <c r="D24" s="86" t="s">
        <v>415</v>
      </c>
      <c r="E24" s="81" t="s">
        <v>433</v>
      </c>
      <c r="F24" s="86" t="s">
        <v>64</v>
      </c>
      <c r="G24" s="81" t="s">
        <v>44</v>
      </c>
      <c r="H24" s="89" t="n">
        <f aca="false">SUM(H25:H27)</f>
        <v>53000</v>
      </c>
      <c r="I24" s="89" t="n">
        <f aca="false">SUM(I25:I27)</f>
        <v>53000</v>
      </c>
      <c r="J24" s="89" t="n">
        <f aca="false">SUM(J25:J27)</f>
        <v>54446</v>
      </c>
      <c r="K24" s="89" t="n">
        <f aca="false">SUM(K25:K27)</f>
        <v>5473.22</v>
      </c>
      <c r="L24" s="266" t="n">
        <f aca="false">K24/J24*100</f>
        <v>10.0525658450575</v>
      </c>
    </row>
    <row r="25" s="155" customFormat="true" ht="12.75" hidden="false" customHeight="false" outlineLevel="0" collapsed="false">
      <c r="A25" s="85"/>
      <c r="B25" s="86"/>
      <c r="C25" s="86"/>
      <c r="D25" s="86"/>
      <c r="E25" s="209" t="s">
        <v>434</v>
      </c>
      <c r="F25" s="209" t="s">
        <v>64</v>
      </c>
      <c r="G25" s="209" t="s">
        <v>435</v>
      </c>
      <c r="H25" s="210" t="n">
        <v>3000</v>
      </c>
      <c r="I25" s="210" t="n">
        <v>3000</v>
      </c>
      <c r="J25" s="210" t="n">
        <v>5174</v>
      </c>
      <c r="K25" s="267" t="n">
        <v>5173.22</v>
      </c>
      <c r="L25" s="228" t="n">
        <f aca="false">K25/J25*100</f>
        <v>99.9849246231156</v>
      </c>
    </row>
    <row r="26" s="155" customFormat="true" ht="13.5" hidden="false" customHeight="true" outlineLevel="0" collapsed="false">
      <c r="A26" s="85"/>
      <c r="B26" s="86"/>
      <c r="C26" s="86"/>
      <c r="D26" s="86"/>
      <c r="E26" s="209" t="s">
        <v>436</v>
      </c>
      <c r="F26" s="93" t="s">
        <v>64</v>
      </c>
      <c r="G26" s="86" t="s">
        <v>437</v>
      </c>
      <c r="H26" s="87" t="n">
        <v>0</v>
      </c>
      <c r="I26" s="87" t="n">
        <v>0</v>
      </c>
      <c r="J26" s="87" t="n">
        <v>300</v>
      </c>
      <c r="K26" s="268" t="n">
        <v>300</v>
      </c>
      <c r="L26" s="228" t="n">
        <f aca="false">K26/J26*100</f>
        <v>100</v>
      </c>
    </row>
    <row r="27" s="155" customFormat="true" ht="13.5" hidden="false" customHeight="true" outlineLevel="0" collapsed="false">
      <c r="A27" s="85"/>
      <c r="B27" s="86"/>
      <c r="C27" s="86"/>
      <c r="D27" s="86"/>
      <c r="E27" s="209" t="s">
        <v>436</v>
      </c>
      <c r="F27" s="93" t="s">
        <v>168</v>
      </c>
      <c r="G27" s="86" t="s">
        <v>438</v>
      </c>
      <c r="H27" s="87" t="n">
        <v>50000</v>
      </c>
      <c r="I27" s="87" t="n">
        <v>50000</v>
      </c>
      <c r="J27" s="87" t="n">
        <v>48972</v>
      </c>
      <c r="K27" s="268" t="n">
        <v>0</v>
      </c>
      <c r="L27" s="228" t="n">
        <f aca="false">K27/J27*100</f>
        <v>0</v>
      </c>
    </row>
    <row r="28" s="171" customFormat="true" ht="25.5" hidden="false" customHeight="false" outlineLevel="0" collapsed="false">
      <c r="A28" s="205"/>
      <c r="B28" s="173" t="s">
        <v>157</v>
      </c>
      <c r="C28" s="173"/>
      <c r="D28" s="173"/>
      <c r="E28" s="173"/>
      <c r="F28" s="173"/>
      <c r="G28" s="226" t="s">
        <v>439</v>
      </c>
      <c r="H28" s="174" t="n">
        <f aca="false">H29+H30+H31+H32+H33+H35+H36+H37+H39</f>
        <v>50005</v>
      </c>
      <c r="I28" s="174" t="n">
        <f aca="false">I29+I30+I31+I32+I33+I35+I36+I37+I39</f>
        <v>50005</v>
      </c>
      <c r="J28" s="174" t="n">
        <f aca="false">J29+J30+J31+J32+J33+J34+J35+J36+J37+J39</f>
        <v>42453</v>
      </c>
      <c r="K28" s="174" t="n">
        <f aca="false">K29+K30+K31+K32+K33+K34+K35+K36+K37+K39</f>
        <v>6339.44</v>
      </c>
      <c r="L28" s="269" t="n">
        <f aca="false">K28/J28*100</f>
        <v>14.9328433797376</v>
      </c>
    </row>
    <row r="29" s="211" customFormat="true" ht="12.75" hidden="false" customHeight="false" outlineLevel="0" collapsed="false">
      <c r="A29" s="80"/>
      <c r="B29" s="81"/>
      <c r="C29" s="81"/>
      <c r="D29" s="209" t="s">
        <v>178</v>
      </c>
      <c r="E29" s="209" t="s">
        <v>191</v>
      </c>
      <c r="F29" s="209" t="s">
        <v>64</v>
      </c>
      <c r="G29" s="209" t="s">
        <v>425</v>
      </c>
      <c r="H29" s="210" t="n">
        <v>5</v>
      </c>
      <c r="I29" s="210" t="n">
        <v>5</v>
      </c>
      <c r="J29" s="210" t="n">
        <v>5</v>
      </c>
      <c r="K29" s="210" t="n">
        <v>3.56</v>
      </c>
      <c r="L29" s="217" t="n">
        <f aca="false">K29/J29*100</f>
        <v>71.2</v>
      </c>
    </row>
    <row r="30" s="171" customFormat="true" ht="25.5" hidden="false" customHeight="false" outlineLevel="0" collapsed="false">
      <c r="A30" s="205"/>
      <c r="B30" s="206"/>
      <c r="C30" s="206"/>
      <c r="D30" s="270" t="s">
        <v>178</v>
      </c>
      <c r="E30" s="270" t="s">
        <v>440</v>
      </c>
      <c r="F30" s="270" t="s">
        <v>64</v>
      </c>
      <c r="G30" s="271" t="s">
        <v>441</v>
      </c>
      <c r="H30" s="272" t="n">
        <v>400</v>
      </c>
      <c r="I30" s="272" t="n">
        <v>400</v>
      </c>
      <c r="J30" s="272" t="n">
        <v>400</v>
      </c>
      <c r="K30" s="272" t="n">
        <v>174.91</v>
      </c>
      <c r="L30" s="217" t="n">
        <f aca="false">K30/J30*100</f>
        <v>43.7275</v>
      </c>
    </row>
    <row r="31" s="155" customFormat="true" ht="25.5" hidden="false" customHeight="false" outlineLevel="0" collapsed="false">
      <c r="A31" s="85"/>
      <c r="B31" s="86"/>
      <c r="C31" s="86"/>
      <c r="D31" s="86" t="s">
        <v>178</v>
      </c>
      <c r="E31" s="86" t="s">
        <v>203</v>
      </c>
      <c r="F31" s="86" t="s">
        <v>64</v>
      </c>
      <c r="G31" s="93" t="s">
        <v>442</v>
      </c>
      <c r="H31" s="87" t="n">
        <v>30</v>
      </c>
      <c r="I31" s="87" t="n">
        <v>30</v>
      </c>
      <c r="J31" s="87" t="n">
        <v>280</v>
      </c>
      <c r="K31" s="87" t="n">
        <v>272.52</v>
      </c>
      <c r="L31" s="217" t="n">
        <f aca="false">K31/J31*100</f>
        <v>97.3285714285714</v>
      </c>
    </row>
    <row r="32" s="155" customFormat="true" ht="12.75" hidden="false" customHeight="false" outlineLevel="0" collapsed="false">
      <c r="A32" s="85"/>
      <c r="B32" s="86"/>
      <c r="C32" s="86"/>
      <c r="D32" s="86" t="s">
        <v>178</v>
      </c>
      <c r="E32" s="86" t="s">
        <v>387</v>
      </c>
      <c r="F32" s="86" t="s">
        <v>64</v>
      </c>
      <c r="G32" s="86" t="s">
        <v>443</v>
      </c>
      <c r="H32" s="87" t="n">
        <v>400</v>
      </c>
      <c r="I32" s="87" t="n">
        <v>400</v>
      </c>
      <c r="J32" s="87" t="n">
        <v>400</v>
      </c>
      <c r="K32" s="87" t="n">
        <v>0</v>
      </c>
      <c r="L32" s="217" t="n">
        <f aca="false">K32/J32*100</f>
        <v>0</v>
      </c>
    </row>
    <row r="33" s="155" customFormat="true" ht="25.5" hidden="false" customHeight="false" outlineLevel="0" collapsed="false">
      <c r="A33" s="85"/>
      <c r="B33" s="86"/>
      <c r="C33" s="86"/>
      <c r="D33" s="86" t="s">
        <v>178</v>
      </c>
      <c r="E33" s="86" t="s">
        <v>313</v>
      </c>
      <c r="F33" s="86" t="s">
        <v>64</v>
      </c>
      <c r="G33" s="273" t="s">
        <v>444</v>
      </c>
      <c r="H33" s="87" t="n">
        <v>13000</v>
      </c>
      <c r="I33" s="87" t="n">
        <v>12672</v>
      </c>
      <c r="J33" s="87" t="n">
        <v>4740</v>
      </c>
      <c r="K33" s="87" t="n">
        <v>4739.05</v>
      </c>
      <c r="L33" s="217" t="n">
        <f aca="false">K33/J33*100</f>
        <v>99.9799578059072</v>
      </c>
    </row>
    <row r="34" s="155" customFormat="true" ht="12.75" hidden="false" customHeight="false" outlineLevel="0" collapsed="false">
      <c r="A34" s="85"/>
      <c r="B34" s="86"/>
      <c r="C34" s="86"/>
      <c r="D34" s="86" t="s">
        <v>178</v>
      </c>
      <c r="E34" s="86" t="s">
        <v>220</v>
      </c>
      <c r="F34" s="86" t="s">
        <v>64</v>
      </c>
      <c r="G34" s="93" t="s">
        <v>445</v>
      </c>
      <c r="H34" s="87" t="n">
        <v>0</v>
      </c>
      <c r="I34" s="87" t="n">
        <v>0</v>
      </c>
      <c r="J34" s="87" t="n">
        <v>130</v>
      </c>
      <c r="K34" s="87" t="n">
        <v>0</v>
      </c>
      <c r="L34" s="217" t="n">
        <f aca="false">K34/J34*100</f>
        <v>0</v>
      </c>
    </row>
    <row r="35" s="155" customFormat="true" ht="25.5" hidden="false" customHeight="false" outlineLevel="0" collapsed="false">
      <c r="A35" s="85"/>
      <c r="B35" s="86"/>
      <c r="C35" s="86"/>
      <c r="D35" s="86" t="s">
        <v>178</v>
      </c>
      <c r="E35" s="86" t="s">
        <v>446</v>
      </c>
      <c r="F35" s="86" t="s">
        <v>64</v>
      </c>
      <c r="G35" s="93" t="s">
        <v>447</v>
      </c>
      <c r="H35" s="87" t="n">
        <v>0</v>
      </c>
      <c r="I35" s="87" t="n">
        <v>300</v>
      </c>
      <c r="J35" s="87" t="n">
        <v>300</v>
      </c>
      <c r="K35" s="87" t="n">
        <v>300</v>
      </c>
      <c r="L35" s="217" t="n">
        <f aca="false">K35/J35*100</f>
        <v>100</v>
      </c>
    </row>
    <row r="36" s="155" customFormat="true" ht="12.75" hidden="false" customHeight="false" outlineLevel="0" collapsed="false">
      <c r="A36" s="85"/>
      <c r="B36" s="86"/>
      <c r="C36" s="86"/>
      <c r="D36" s="86" t="s">
        <v>178</v>
      </c>
      <c r="E36" s="86" t="s">
        <v>448</v>
      </c>
      <c r="F36" s="86" t="s">
        <v>64</v>
      </c>
      <c r="G36" s="86" t="s">
        <v>449</v>
      </c>
      <c r="H36" s="87" t="n">
        <v>370</v>
      </c>
      <c r="I36" s="87" t="n">
        <v>398</v>
      </c>
      <c r="J36" s="87" t="n">
        <v>398</v>
      </c>
      <c r="K36" s="87" t="n">
        <v>397.2</v>
      </c>
      <c r="L36" s="217" t="n">
        <f aca="false">K36/J36*100</f>
        <v>99.7989949748744</v>
      </c>
    </row>
    <row r="37" s="155" customFormat="true" ht="15" hidden="false" customHeight="true" outlineLevel="0" collapsed="false">
      <c r="A37" s="85"/>
      <c r="B37" s="86"/>
      <c r="C37" s="86"/>
      <c r="D37" s="86" t="s">
        <v>178</v>
      </c>
      <c r="E37" s="86" t="s">
        <v>231</v>
      </c>
      <c r="F37" s="86" t="s">
        <v>64</v>
      </c>
      <c r="G37" s="93" t="s">
        <v>450</v>
      </c>
      <c r="H37" s="87" t="n">
        <v>800</v>
      </c>
      <c r="I37" s="87" t="n">
        <v>800</v>
      </c>
      <c r="J37" s="87" t="n">
        <v>800</v>
      </c>
      <c r="K37" s="87" t="n">
        <v>452.2</v>
      </c>
      <c r="L37" s="217" t="n">
        <f aca="false">K37/J37*100</f>
        <v>56.525</v>
      </c>
    </row>
    <row r="38" s="6" customFormat="true" ht="38.25" hidden="false" customHeight="false" outlineLevel="0" collapsed="false">
      <c r="A38" s="68" t="s">
        <v>171</v>
      </c>
      <c r="B38" s="69" t="s">
        <v>172</v>
      </c>
      <c r="C38" s="69" t="s">
        <v>173</v>
      </c>
      <c r="D38" s="69" t="s">
        <v>57</v>
      </c>
      <c r="E38" s="69" t="s">
        <v>58</v>
      </c>
      <c r="F38" s="69" t="s">
        <v>59</v>
      </c>
      <c r="G38" s="69" t="s">
        <v>60</v>
      </c>
      <c r="H38" s="3" t="s">
        <v>1</v>
      </c>
      <c r="I38" s="4" t="s">
        <v>2</v>
      </c>
      <c r="J38" s="3" t="s">
        <v>3</v>
      </c>
      <c r="K38" s="3" t="s">
        <v>4</v>
      </c>
      <c r="L38" s="223" t="s">
        <v>5</v>
      </c>
    </row>
    <row r="39" s="155" customFormat="true" ht="12.75" hidden="false" customHeight="false" outlineLevel="0" collapsed="false">
      <c r="A39" s="85"/>
      <c r="B39" s="86"/>
      <c r="C39" s="86"/>
      <c r="D39" s="86" t="s">
        <v>178</v>
      </c>
      <c r="E39" s="81" t="s">
        <v>433</v>
      </c>
      <c r="F39" s="86"/>
      <c r="G39" s="81" t="s">
        <v>44</v>
      </c>
      <c r="H39" s="89" t="n">
        <f aca="false">SUM(H40)</f>
        <v>35000</v>
      </c>
      <c r="I39" s="89" t="n">
        <f aca="false">SUM(I40)</f>
        <v>35000</v>
      </c>
      <c r="J39" s="89" t="n">
        <f aca="false">SUM(J40)</f>
        <v>35000</v>
      </c>
      <c r="K39" s="89" t="n">
        <f aca="false">SUM(K40)</f>
        <v>0</v>
      </c>
      <c r="L39" s="266" t="n">
        <f aca="false">K39/J39*100</f>
        <v>0</v>
      </c>
    </row>
    <row r="40" s="155" customFormat="true" ht="12.75" hidden="false" customHeight="false" outlineLevel="0" collapsed="false">
      <c r="A40" s="85"/>
      <c r="B40" s="86"/>
      <c r="C40" s="86"/>
      <c r="D40" s="86"/>
      <c r="E40" s="209" t="s">
        <v>451</v>
      </c>
      <c r="F40" s="209" t="s">
        <v>168</v>
      </c>
      <c r="G40" s="209" t="s">
        <v>452</v>
      </c>
      <c r="H40" s="210" t="n">
        <v>35000</v>
      </c>
      <c r="I40" s="210" t="n">
        <v>35000</v>
      </c>
      <c r="J40" s="210" t="n">
        <v>35000</v>
      </c>
      <c r="K40" s="267" t="n">
        <v>0</v>
      </c>
      <c r="L40" s="228" t="n">
        <f aca="false">K40/J40*100</f>
        <v>0</v>
      </c>
    </row>
    <row r="41" s="171" customFormat="true" ht="25.5" hidden="false" customHeight="true" outlineLevel="0" collapsed="false">
      <c r="A41" s="205"/>
      <c r="B41" s="173" t="s">
        <v>294</v>
      </c>
      <c r="C41" s="173" t="s">
        <v>175</v>
      </c>
      <c r="D41" s="173"/>
      <c r="E41" s="173"/>
      <c r="F41" s="173"/>
      <c r="G41" s="173" t="s">
        <v>453</v>
      </c>
      <c r="H41" s="174" t="n">
        <f aca="false">H42+H60+H65</f>
        <v>12213</v>
      </c>
      <c r="I41" s="174" t="n">
        <f aca="false">I42+I60+I65</f>
        <v>12213</v>
      </c>
      <c r="J41" s="174" t="n">
        <f aca="false">J42+J60+J65</f>
        <v>12213</v>
      </c>
      <c r="K41" s="174" t="n">
        <f aca="false">K42+K60+K65</f>
        <v>775.83</v>
      </c>
      <c r="L41" s="188" t="n">
        <f aca="false">K41/J41*100</f>
        <v>6.35249324490297</v>
      </c>
    </row>
    <row r="42" s="171" customFormat="true" ht="12.75" hidden="false" customHeight="false" outlineLevel="0" collapsed="false">
      <c r="A42" s="205"/>
      <c r="B42" s="206"/>
      <c r="C42" s="206"/>
      <c r="D42" s="206"/>
      <c r="E42" s="206" t="s">
        <v>454</v>
      </c>
      <c r="F42" s="206"/>
      <c r="G42" s="206" t="s">
        <v>455</v>
      </c>
      <c r="H42" s="219" t="n">
        <f aca="false">SUM(H43:H59)</f>
        <v>3373</v>
      </c>
      <c r="I42" s="219" t="n">
        <f aca="false">SUM(I43:I59)</f>
        <v>3373</v>
      </c>
      <c r="J42" s="219" t="n">
        <f aca="false">SUM(J43:J59)</f>
        <v>3373</v>
      </c>
      <c r="K42" s="219" t="n">
        <f aca="false">SUM(K43:K59)</f>
        <v>1.85</v>
      </c>
      <c r="L42" s="220" t="n">
        <f aca="false">K42/J42*100</f>
        <v>0.0548473169285503</v>
      </c>
    </row>
    <row r="43" s="171" customFormat="true" ht="12.75" hidden="false" customHeight="false" outlineLevel="0" collapsed="false">
      <c r="A43" s="205"/>
      <c r="B43" s="206"/>
      <c r="C43" s="206"/>
      <c r="D43" s="207" t="s">
        <v>456</v>
      </c>
      <c r="E43" s="207" t="s">
        <v>179</v>
      </c>
      <c r="F43" s="207" t="s">
        <v>147</v>
      </c>
      <c r="G43" s="207" t="s">
        <v>457</v>
      </c>
      <c r="H43" s="208" t="n">
        <v>2125</v>
      </c>
      <c r="I43" s="208" t="n">
        <v>2125</v>
      </c>
      <c r="J43" s="208" t="n">
        <v>2125</v>
      </c>
      <c r="K43" s="208" t="n">
        <v>0</v>
      </c>
      <c r="L43" s="88" t="n">
        <f aca="false">K43/J43*100</f>
        <v>0</v>
      </c>
    </row>
    <row r="44" s="171" customFormat="true" ht="12.75" hidden="false" customHeight="false" outlineLevel="0" collapsed="false">
      <c r="A44" s="205"/>
      <c r="B44" s="206"/>
      <c r="C44" s="206"/>
      <c r="D44" s="207" t="s">
        <v>456</v>
      </c>
      <c r="E44" s="207" t="s">
        <v>179</v>
      </c>
      <c r="F44" s="207" t="s">
        <v>149</v>
      </c>
      <c r="G44" s="207" t="s">
        <v>458</v>
      </c>
      <c r="H44" s="208" t="n">
        <v>375</v>
      </c>
      <c r="I44" s="208" t="n">
        <v>375</v>
      </c>
      <c r="J44" s="208" t="n">
        <v>375</v>
      </c>
      <c r="K44" s="208" t="n">
        <v>0</v>
      </c>
      <c r="L44" s="88" t="n">
        <f aca="false">K44/J44*100</f>
        <v>0</v>
      </c>
    </row>
    <row r="45" s="171" customFormat="true" ht="12.75" hidden="false" customHeight="false" outlineLevel="0" collapsed="false">
      <c r="A45" s="205"/>
      <c r="B45" s="206"/>
      <c r="C45" s="206"/>
      <c r="D45" s="207" t="s">
        <v>456</v>
      </c>
      <c r="E45" s="207" t="s">
        <v>183</v>
      </c>
      <c r="F45" s="207" t="s">
        <v>147</v>
      </c>
      <c r="G45" s="207" t="s">
        <v>459</v>
      </c>
      <c r="H45" s="208" t="n">
        <v>215</v>
      </c>
      <c r="I45" s="208" t="n">
        <v>215</v>
      </c>
      <c r="J45" s="208" t="n">
        <v>215</v>
      </c>
      <c r="K45" s="208" t="n">
        <v>0</v>
      </c>
      <c r="L45" s="88" t="n">
        <f aca="false">K45/J45*100</f>
        <v>0</v>
      </c>
    </row>
    <row r="46" s="171" customFormat="true" ht="12.75" hidden="false" customHeight="false" outlineLevel="0" collapsed="false">
      <c r="A46" s="205"/>
      <c r="B46" s="206"/>
      <c r="C46" s="206"/>
      <c r="D46" s="207" t="s">
        <v>456</v>
      </c>
      <c r="E46" s="207" t="s">
        <v>183</v>
      </c>
      <c r="F46" s="207" t="s">
        <v>149</v>
      </c>
      <c r="G46" s="207" t="s">
        <v>460</v>
      </c>
      <c r="H46" s="208" t="n">
        <v>35</v>
      </c>
      <c r="I46" s="208" t="n">
        <v>35</v>
      </c>
      <c r="J46" s="208" t="n">
        <v>35</v>
      </c>
      <c r="K46" s="208" t="n">
        <v>0</v>
      </c>
      <c r="L46" s="88" t="n">
        <f aca="false">K46/J46*100</f>
        <v>0</v>
      </c>
    </row>
    <row r="47" s="171" customFormat="true" ht="12.75" hidden="false" customHeight="false" outlineLevel="0" collapsed="false">
      <c r="A47" s="205"/>
      <c r="B47" s="206"/>
      <c r="C47" s="206"/>
      <c r="D47" s="207" t="s">
        <v>456</v>
      </c>
      <c r="E47" s="207" t="s">
        <v>187</v>
      </c>
      <c r="F47" s="207" t="s">
        <v>147</v>
      </c>
      <c r="G47" s="207" t="s">
        <v>461</v>
      </c>
      <c r="H47" s="208" t="n">
        <v>30</v>
      </c>
      <c r="I47" s="208" t="n">
        <v>30</v>
      </c>
      <c r="J47" s="208" t="n">
        <v>30</v>
      </c>
      <c r="K47" s="208" t="n">
        <v>0</v>
      </c>
      <c r="L47" s="88" t="n">
        <f aca="false">K47/J47*100</f>
        <v>0</v>
      </c>
    </row>
    <row r="48" s="171" customFormat="true" ht="12.75" hidden="false" customHeight="false" outlineLevel="0" collapsed="false">
      <c r="A48" s="205"/>
      <c r="B48" s="206"/>
      <c r="C48" s="206"/>
      <c r="D48" s="207" t="s">
        <v>456</v>
      </c>
      <c r="E48" s="207" t="s">
        <v>187</v>
      </c>
      <c r="F48" s="207" t="s">
        <v>149</v>
      </c>
      <c r="G48" s="207" t="s">
        <v>462</v>
      </c>
      <c r="H48" s="208" t="n">
        <v>5</v>
      </c>
      <c r="I48" s="208" t="n">
        <v>5</v>
      </c>
      <c r="J48" s="208" t="n">
        <v>5</v>
      </c>
      <c r="K48" s="208" t="n">
        <v>0</v>
      </c>
      <c r="L48" s="88" t="n">
        <f aca="false">K48/J48*100</f>
        <v>0</v>
      </c>
    </row>
    <row r="49" s="171" customFormat="true" ht="12.75" hidden="false" customHeight="false" outlineLevel="0" collapsed="false">
      <c r="A49" s="205"/>
      <c r="B49" s="206"/>
      <c r="C49" s="206"/>
      <c r="D49" s="207" t="s">
        <v>456</v>
      </c>
      <c r="E49" s="207" t="s">
        <v>189</v>
      </c>
      <c r="F49" s="207" t="s">
        <v>147</v>
      </c>
      <c r="G49" s="207" t="s">
        <v>463</v>
      </c>
      <c r="H49" s="208" t="n">
        <v>300</v>
      </c>
      <c r="I49" s="208" t="n">
        <v>300</v>
      </c>
      <c r="J49" s="208" t="n">
        <v>300</v>
      </c>
      <c r="K49" s="208" t="n">
        <v>0</v>
      </c>
      <c r="L49" s="88" t="n">
        <f aca="false">K49/J49*100</f>
        <v>0</v>
      </c>
    </row>
    <row r="50" s="171" customFormat="true" ht="12.75" hidden="false" customHeight="false" outlineLevel="0" collapsed="false">
      <c r="A50" s="205"/>
      <c r="B50" s="206"/>
      <c r="C50" s="206"/>
      <c r="D50" s="207" t="s">
        <v>456</v>
      </c>
      <c r="E50" s="207" t="s">
        <v>189</v>
      </c>
      <c r="F50" s="207" t="s">
        <v>149</v>
      </c>
      <c r="G50" s="207" t="s">
        <v>464</v>
      </c>
      <c r="H50" s="208" t="n">
        <v>50</v>
      </c>
      <c r="I50" s="208" t="n">
        <v>50</v>
      </c>
      <c r="J50" s="208" t="n">
        <v>50</v>
      </c>
      <c r="K50" s="208" t="n">
        <v>0</v>
      </c>
      <c r="L50" s="88" t="n">
        <f aca="false">K50/J50*100</f>
        <v>0</v>
      </c>
    </row>
    <row r="51" s="171" customFormat="true" ht="12.75" hidden="false" customHeight="false" outlineLevel="0" collapsed="false">
      <c r="A51" s="205"/>
      <c r="B51" s="206"/>
      <c r="C51" s="206"/>
      <c r="D51" s="207" t="s">
        <v>456</v>
      </c>
      <c r="E51" s="207" t="s">
        <v>191</v>
      </c>
      <c r="F51" s="207" t="s">
        <v>147</v>
      </c>
      <c r="G51" s="207" t="s">
        <v>465</v>
      </c>
      <c r="H51" s="208" t="n">
        <v>17</v>
      </c>
      <c r="I51" s="208" t="n">
        <v>17</v>
      </c>
      <c r="J51" s="208" t="n">
        <v>15</v>
      </c>
      <c r="K51" s="208" t="n">
        <v>0</v>
      </c>
      <c r="L51" s="88" t="n">
        <f aca="false">K51/J51*100</f>
        <v>0</v>
      </c>
    </row>
    <row r="52" s="171" customFormat="true" ht="12.75" hidden="false" customHeight="false" outlineLevel="0" collapsed="false">
      <c r="A52" s="205"/>
      <c r="B52" s="206"/>
      <c r="C52" s="206"/>
      <c r="D52" s="207" t="s">
        <v>456</v>
      </c>
      <c r="E52" s="207" t="s">
        <v>191</v>
      </c>
      <c r="F52" s="207" t="s">
        <v>149</v>
      </c>
      <c r="G52" s="207" t="s">
        <v>466</v>
      </c>
      <c r="H52" s="208" t="n">
        <v>3</v>
      </c>
      <c r="I52" s="208" t="n">
        <v>3</v>
      </c>
      <c r="J52" s="208" t="n">
        <v>3</v>
      </c>
      <c r="K52" s="208" t="n">
        <v>0</v>
      </c>
      <c r="L52" s="88" t="n">
        <f aca="false">K52/J52*100</f>
        <v>0</v>
      </c>
    </row>
    <row r="53" s="171" customFormat="true" ht="12.75" hidden="false" customHeight="false" outlineLevel="0" collapsed="false">
      <c r="A53" s="205"/>
      <c r="B53" s="206"/>
      <c r="C53" s="206"/>
      <c r="D53" s="207" t="s">
        <v>456</v>
      </c>
      <c r="E53" s="207" t="s">
        <v>191</v>
      </c>
      <c r="F53" s="207" t="s">
        <v>64</v>
      </c>
      <c r="G53" s="207" t="s">
        <v>467</v>
      </c>
      <c r="H53" s="208" t="n">
        <v>0</v>
      </c>
      <c r="I53" s="208" t="n">
        <v>0</v>
      </c>
      <c r="J53" s="208" t="n">
        <v>2</v>
      </c>
      <c r="K53" s="208" t="n">
        <v>1.85</v>
      </c>
      <c r="L53" s="88" t="n">
        <f aca="false">K53/J53*100</f>
        <v>92.5</v>
      </c>
    </row>
    <row r="54" s="171" customFormat="true" ht="12.75" hidden="false" customHeight="false" outlineLevel="0" collapsed="false">
      <c r="A54" s="205"/>
      <c r="B54" s="206"/>
      <c r="C54" s="206"/>
      <c r="D54" s="207" t="s">
        <v>456</v>
      </c>
      <c r="E54" s="207" t="s">
        <v>193</v>
      </c>
      <c r="F54" s="207" t="s">
        <v>147</v>
      </c>
      <c r="G54" s="207" t="s">
        <v>468</v>
      </c>
      <c r="H54" s="208" t="n">
        <v>65</v>
      </c>
      <c r="I54" s="208" t="n">
        <v>65</v>
      </c>
      <c r="J54" s="208" t="n">
        <v>65</v>
      </c>
      <c r="K54" s="208" t="n">
        <v>0</v>
      </c>
      <c r="L54" s="88" t="n">
        <f aca="false">K54/J54*100</f>
        <v>0</v>
      </c>
    </row>
    <row r="55" s="171" customFormat="true" ht="12.75" hidden="false" customHeight="false" outlineLevel="0" collapsed="false">
      <c r="A55" s="205"/>
      <c r="B55" s="206"/>
      <c r="C55" s="206"/>
      <c r="D55" s="207" t="s">
        <v>456</v>
      </c>
      <c r="E55" s="207" t="s">
        <v>193</v>
      </c>
      <c r="F55" s="207" t="s">
        <v>149</v>
      </c>
      <c r="G55" s="207" t="s">
        <v>469</v>
      </c>
      <c r="H55" s="208" t="n">
        <v>10</v>
      </c>
      <c r="I55" s="208" t="n">
        <v>10</v>
      </c>
      <c r="J55" s="208" t="n">
        <v>10</v>
      </c>
      <c r="K55" s="208" t="n">
        <v>0</v>
      </c>
      <c r="L55" s="88" t="n">
        <f aca="false">K55/J55*100</f>
        <v>0</v>
      </c>
    </row>
    <row r="56" s="171" customFormat="true" ht="12.75" hidden="false" customHeight="false" outlineLevel="0" collapsed="false">
      <c r="A56" s="205"/>
      <c r="B56" s="206"/>
      <c r="C56" s="206"/>
      <c r="D56" s="207" t="s">
        <v>456</v>
      </c>
      <c r="E56" s="207" t="s">
        <v>195</v>
      </c>
      <c r="F56" s="207" t="s">
        <v>147</v>
      </c>
      <c r="G56" s="207" t="s">
        <v>470</v>
      </c>
      <c r="H56" s="208" t="n">
        <v>22</v>
      </c>
      <c r="I56" s="208" t="n">
        <v>22</v>
      </c>
      <c r="J56" s="208" t="n">
        <v>22</v>
      </c>
      <c r="K56" s="208" t="n">
        <v>0</v>
      </c>
      <c r="L56" s="88" t="n">
        <f aca="false">K56/J56*100</f>
        <v>0</v>
      </c>
    </row>
    <row r="57" s="171" customFormat="true" ht="12.75" hidden="false" customHeight="false" outlineLevel="0" collapsed="false">
      <c r="A57" s="205"/>
      <c r="B57" s="206"/>
      <c r="C57" s="206"/>
      <c r="D57" s="207" t="s">
        <v>456</v>
      </c>
      <c r="E57" s="207" t="s">
        <v>195</v>
      </c>
      <c r="F57" s="207" t="s">
        <v>149</v>
      </c>
      <c r="G57" s="207" t="s">
        <v>471</v>
      </c>
      <c r="H57" s="208" t="n">
        <v>3</v>
      </c>
      <c r="I57" s="208" t="n">
        <v>3</v>
      </c>
      <c r="J57" s="208" t="n">
        <v>3</v>
      </c>
      <c r="K57" s="208" t="n">
        <v>0</v>
      </c>
      <c r="L57" s="88" t="n">
        <f aca="false">K57/J57*100</f>
        <v>0</v>
      </c>
    </row>
    <row r="58" s="171" customFormat="true" ht="12.75" hidden="false" customHeight="false" outlineLevel="0" collapsed="false">
      <c r="A58" s="205"/>
      <c r="B58" s="206"/>
      <c r="C58" s="206"/>
      <c r="D58" s="207" t="s">
        <v>456</v>
      </c>
      <c r="E58" s="207" t="s">
        <v>197</v>
      </c>
      <c r="F58" s="207" t="s">
        <v>147</v>
      </c>
      <c r="G58" s="207" t="s">
        <v>472</v>
      </c>
      <c r="H58" s="208" t="n">
        <v>100</v>
      </c>
      <c r="I58" s="208" t="n">
        <v>100</v>
      </c>
      <c r="J58" s="208" t="n">
        <v>100</v>
      </c>
      <c r="K58" s="208" t="n">
        <v>0</v>
      </c>
      <c r="L58" s="88" t="n">
        <f aca="false">K58/J58*100</f>
        <v>0</v>
      </c>
    </row>
    <row r="59" s="171" customFormat="true" ht="12.75" hidden="false" customHeight="false" outlineLevel="0" collapsed="false">
      <c r="A59" s="205"/>
      <c r="B59" s="206"/>
      <c r="C59" s="206"/>
      <c r="D59" s="207" t="s">
        <v>456</v>
      </c>
      <c r="E59" s="207" t="s">
        <v>197</v>
      </c>
      <c r="F59" s="207" t="s">
        <v>149</v>
      </c>
      <c r="G59" s="207" t="s">
        <v>473</v>
      </c>
      <c r="H59" s="208" t="n">
        <v>18</v>
      </c>
      <c r="I59" s="208" t="n">
        <v>18</v>
      </c>
      <c r="J59" s="208" t="n">
        <v>18</v>
      </c>
      <c r="K59" s="208" t="n">
        <v>0</v>
      </c>
      <c r="L59" s="88" t="n">
        <f aca="false">K59/J59*100</f>
        <v>0</v>
      </c>
    </row>
    <row r="60" s="155" customFormat="true" ht="12.75" hidden="false" customHeight="false" outlineLevel="0" collapsed="false">
      <c r="A60" s="274"/>
      <c r="B60" s="275"/>
      <c r="C60" s="275"/>
      <c r="D60" s="248" t="s">
        <v>456</v>
      </c>
      <c r="E60" s="248" t="s">
        <v>199</v>
      </c>
      <c r="F60" s="248" t="s">
        <v>64</v>
      </c>
      <c r="G60" s="248" t="s">
        <v>474</v>
      </c>
      <c r="H60" s="276" t="n">
        <f aca="false">SUM(H61:H64)</f>
        <v>3340</v>
      </c>
      <c r="I60" s="276" t="n">
        <f aca="false">SUM(I61:I64)</f>
        <v>3340</v>
      </c>
      <c r="J60" s="276" t="n">
        <f aca="false">SUM(J61:J64)</f>
        <v>3340</v>
      </c>
      <c r="K60" s="276" t="n">
        <f aca="false">SUM(K61:K64)</f>
        <v>773.98</v>
      </c>
      <c r="L60" s="83" t="n">
        <f aca="false">K60/J60*100</f>
        <v>23.1730538922156</v>
      </c>
    </row>
    <row r="61" s="277" customFormat="true" ht="25.5" hidden="false" customHeight="false" outlineLevel="0" collapsed="false">
      <c r="A61" s="85"/>
      <c r="B61" s="86"/>
      <c r="C61" s="86"/>
      <c r="D61" s="209" t="s">
        <v>456</v>
      </c>
      <c r="E61" s="209" t="s">
        <v>203</v>
      </c>
      <c r="F61" s="209" t="s">
        <v>64</v>
      </c>
      <c r="G61" s="93" t="s">
        <v>475</v>
      </c>
      <c r="H61" s="210" t="n">
        <v>700</v>
      </c>
      <c r="I61" s="210" t="n">
        <v>700</v>
      </c>
      <c r="J61" s="210" t="n">
        <v>700</v>
      </c>
      <c r="K61" s="210" t="n">
        <v>194.15</v>
      </c>
      <c r="L61" s="88" t="n">
        <f aca="false">K61/J61*100</f>
        <v>27.7357142857143</v>
      </c>
    </row>
    <row r="62" s="277" customFormat="true" ht="25.5" hidden="false" customHeight="false" outlineLevel="0" collapsed="false">
      <c r="A62" s="85"/>
      <c r="B62" s="86"/>
      <c r="C62" s="86"/>
      <c r="D62" s="209" t="s">
        <v>456</v>
      </c>
      <c r="E62" s="209" t="s">
        <v>218</v>
      </c>
      <c r="F62" s="209" t="s">
        <v>64</v>
      </c>
      <c r="G62" s="93" t="s">
        <v>476</v>
      </c>
      <c r="H62" s="210" t="n">
        <v>1500</v>
      </c>
      <c r="I62" s="210" t="n">
        <v>1500</v>
      </c>
      <c r="J62" s="210" t="n">
        <v>1500</v>
      </c>
      <c r="K62" s="210" t="n">
        <v>346.5</v>
      </c>
      <c r="L62" s="88" t="n">
        <f aca="false">K62/J62*100</f>
        <v>23.1</v>
      </c>
    </row>
    <row r="63" s="277" customFormat="true" ht="12.75" hidden="false" customHeight="false" outlineLevel="0" collapsed="false">
      <c r="A63" s="85"/>
      <c r="B63" s="86"/>
      <c r="C63" s="86"/>
      <c r="D63" s="209" t="s">
        <v>456</v>
      </c>
      <c r="E63" s="209" t="s">
        <v>446</v>
      </c>
      <c r="F63" s="209" t="s">
        <v>64</v>
      </c>
      <c r="G63" s="209" t="s">
        <v>477</v>
      </c>
      <c r="H63" s="210" t="n">
        <v>150</v>
      </c>
      <c r="I63" s="210" t="n">
        <v>150</v>
      </c>
      <c r="J63" s="210" t="n">
        <v>150</v>
      </c>
      <c r="K63" s="210" t="n">
        <v>0</v>
      </c>
      <c r="L63" s="88" t="n">
        <f aca="false">K63/J63*100</f>
        <v>0</v>
      </c>
    </row>
    <row r="64" s="277" customFormat="true" ht="25.5" hidden="false" customHeight="false" outlineLevel="0" collapsed="false">
      <c r="A64" s="85"/>
      <c r="B64" s="86"/>
      <c r="C64" s="86"/>
      <c r="D64" s="209" t="s">
        <v>456</v>
      </c>
      <c r="E64" s="209" t="s">
        <v>231</v>
      </c>
      <c r="F64" s="209" t="s">
        <v>64</v>
      </c>
      <c r="G64" s="93" t="s">
        <v>478</v>
      </c>
      <c r="H64" s="210" t="n">
        <v>990</v>
      </c>
      <c r="I64" s="210" t="n">
        <v>990</v>
      </c>
      <c r="J64" s="210" t="n">
        <v>990</v>
      </c>
      <c r="K64" s="210" t="n">
        <v>233.33</v>
      </c>
      <c r="L64" s="88" t="n">
        <f aca="false">K64/J64*100</f>
        <v>23.5686868686869</v>
      </c>
    </row>
    <row r="65" s="155" customFormat="true" ht="12.75" hidden="false" customHeight="false" outlineLevel="0" collapsed="false">
      <c r="A65" s="85"/>
      <c r="B65" s="86"/>
      <c r="C65" s="86"/>
      <c r="D65" s="86" t="s">
        <v>456</v>
      </c>
      <c r="E65" s="81" t="s">
        <v>433</v>
      </c>
      <c r="F65" s="86"/>
      <c r="G65" s="81" t="s">
        <v>44</v>
      </c>
      <c r="H65" s="89" t="n">
        <f aca="false">SUM(H66:H67)</f>
        <v>5500</v>
      </c>
      <c r="I65" s="89" t="n">
        <f aca="false">SUM(I66:I67)</f>
        <v>5500</v>
      </c>
      <c r="J65" s="89" t="n">
        <f aca="false">SUM(J66:J67)</f>
        <v>5500</v>
      </c>
      <c r="K65" s="89" t="n">
        <f aca="false">SUM(K66:K67)</f>
        <v>0</v>
      </c>
      <c r="L65" s="266" t="n">
        <f aca="false">K65/J65*100</f>
        <v>0</v>
      </c>
    </row>
    <row r="66" s="155" customFormat="true" ht="15" hidden="false" customHeight="true" outlineLevel="0" collapsed="false">
      <c r="A66" s="85"/>
      <c r="B66" s="86"/>
      <c r="C66" s="86"/>
      <c r="D66" s="86"/>
      <c r="E66" s="209" t="s">
        <v>451</v>
      </c>
      <c r="F66" s="209" t="s">
        <v>168</v>
      </c>
      <c r="G66" s="93" t="s">
        <v>479</v>
      </c>
      <c r="H66" s="210" t="n">
        <v>2000</v>
      </c>
      <c r="I66" s="210" t="n">
        <v>2000</v>
      </c>
      <c r="J66" s="210" t="n">
        <v>2000</v>
      </c>
      <c r="K66" s="267" t="n">
        <v>0</v>
      </c>
      <c r="L66" s="228" t="n">
        <f aca="false">K66/J66*100</f>
        <v>0</v>
      </c>
    </row>
    <row r="67" s="155" customFormat="true" ht="12.75" hidden="false" customHeight="false" outlineLevel="0" collapsed="false">
      <c r="A67" s="85"/>
      <c r="B67" s="86"/>
      <c r="C67" s="86"/>
      <c r="D67" s="86"/>
      <c r="E67" s="209" t="s">
        <v>480</v>
      </c>
      <c r="F67" s="209" t="s">
        <v>168</v>
      </c>
      <c r="G67" s="93" t="s">
        <v>481</v>
      </c>
      <c r="H67" s="210" t="n">
        <v>3500</v>
      </c>
      <c r="I67" s="210" t="n">
        <v>3500</v>
      </c>
      <c r="J67" s="210" t="n">
        <v>3500</v>
      </c>
      <c r="K67" s="267" t="n">
        <v>0</v>
      </c>
      <c r="L67" s="228" t="n">
        <f aca="false">K67/J67*100</f>
        <v>0</v>
      </c>
    </row>
    <row r="68" s="155" customFormat="true" ht="12.75" hidden="false" customHeight="false" outlineLevel="0" collapsed="false">
      <c r="A68" s="80" t="s">
        <v>412</v>
      </c>
      <c r="B68" s="81" t="s">
        <v>294</v>
      </c>
      <c r="C68" s="212" t="s">
        <v>157</v>
      </c>
      <c r="D68" s="212" t="s">
        <v>456</v>
      </c>
      <c r="E68" s="212"/>
      <c r="F68" s="212"/>
      <c r="G68" s="212" t="s">
        <v>482</v>
      </c>
      <c r="H68" s="214" t="n">
        <f aca="false">SUM(H69:H83)</f>
        <v>2000</v>
      </c>
      <c r="I68" s="214" t="n">
        <f aca="false">SUM(I69:I83)</f>
        <v>2000</v>
      </c>
      <c r="J68" s="214" t="n">
        <f aca="false">SUM(J69:J83)</f>
        <v>2000</v>
      </c>
      <c r="K68" s="214" t="n">
        <f aca="false">SUM(K69:K83)</f>
        <v>489.23</v>
      </c>
      <c r="L68" s="250" t="n">
        <f aca="false">K68/J68*100</f>
        <v>24.4615</v>
      </c>
    </row>
    <row r="69" s="277" customFormat="true" ht="13.5" hidden="false" customHeight="false" outlineLevel="0" collapsed="false">
      <c r="A69" s="278"/>
      <c r="B69" s="209"/>
      <c r="C69" s="209"/>
      <c r="D69" s="209" t="s">
        <v>456</v>
      </c>
      <c r="E69" s="209" t="s">
        <v>440</v>
      </c>
      <c r="F69" s="86" t="s">
        <v>147</v>
      </c>
      <c r="G69" s="93" t="s">
        <v>483</v>
      </c>
      <c r="H69" s="210" t="n">
        <v>300</v>
      </c>
      <c r="I69" s="210" t="n">
        <v>300</v>
      </c>
      <c r="J69" s="210" t="n">
        <v>280</v>
      </c>
      <c r="K69" s="210" t="n">
        <v>61.44</v>
      </c>
      <c r="L69" s="88" t="n">
        <f aca="false">K69/J69*100</f>
        <v>21.9428571428571</v>
      </c>
    </row>
    <row r="70" s="6" customFormat="true" ht="38.25" hidden="false" customHeight="false" outlineLevel="0" collapsed="false">
      <c r="A70" s="68" t="s">
        <v>171</v>
      </c>
      <c r="B70" s="69" t="s">
        <v>172</v>
      </c>
      <c r="C70" s="69" t="s">
        <v>173</v>
      </c>
      <c r="D70" s="69" t="s">
        <v>57</v>
      </c>
      <c r="E70" s="69" t="s">
        <v>58</v>
      </c>
      <c r="F70" s="69" t="s">
        <v>59</v>
      </c>
      <c r="G70" s="69" t="s">
        <v>60</v>
      </c>
      <c r="H70" s="3" t="s">
        <v>1</v>
      </c>
      <c r="I70" s="4" t="s">
        <v>2</v>
      </c>
      <c r="J70" s="3" t="s">
        <v>3</v>
      </c>
      <c r="K70" s="3" t="s">
        <v>4</v>
      </c>
      <c r="L70" s="223" t="s">
        <v>5</v>
      </c>
    </row>
    <row r="71" s="277" customFormat="true" ht="12.75" hidden="false" customHeight="false" outlineLevel="0" collapsed="false">
      <c r="A71" s="278"/>
      <c r="B71" s="209"/>
      <c r="C71" s="209"/>
      <c r="D71" s="209" t="s">
        <v>456</v>
      </c>
      <c r="E71" s="209" t="s">
        <v>440</v>
      </c>
      <c r="F71" s="86" t="s">
        <v>149</v>
      </c>
      <c r="G71" s="93" t="s">
        <v>484</v>
      </c>
      <c r="H71" s="210" t="n">
        <v>65</v>
      </c>
      <c r="I71" s="210" t="n">
        <v>65</v>
      </c>
      <c r="J71" s="210" t="n">
        <v>65</v>
      </c>
      <c r="K71" s="210" t="n">
        <v>10.84</v>
      </c>
      <c r="L71" s="88" t="n">
        <f aca="false">K71/J71*100</f>
        <v>16.6769230769231</v>
      </c>
    </row>
    <row r="72" s="277" customFormat="true" ht="25.5" hidden="false" customHeight="false" outlineLevel="0" collapsed="false">
      <c r="A72" s="278"/>
      <c r="B72" s="209"/>
      <c r="C72" s="209"/>
      <c r="D72" s="209" t="s">
        <v>456</v>
      </c>
      <c r="E72" s="209" t="s">
        <v>440</v>
      </c>
      <c r="F72" s="209" t="s">
        <v>64</v>
      </c>
      <c r="G72" s="93" t="s">
        <v>485</v>
      </c>
      <c r="H72" s="210" t="n">
        <v>85</v>
      </c>
      <c r="I72" s="210" t="n">
        <v>85</v>
      </c>
      <c r="J72" s="210" t="n">
        <v>105</v>
      </c>
      <c r="K72" s="210" t="n">
        <v>0</v>
      </c>
      <c r="L72" s="88" t="n">
        <f aca="false">K72/J72*100</f>
        <v>0</v>
      </c>
    </row>
    <row r="73" s="211" customFormat="true" ht="12.75" hidden="false" customHeight="false" outlineLevel="0" collapsed="false">
      <c r="A73" s="80"/>
      <c r="B73" s="81"/>
      <c r="C73" s="81"/>
      <c r="D73" s="209" t="s">
        <v>456</v>
      </c>
      <c r="E73" s="209" t="s">
        <v>203</v>
      </c>
      <c r="F73" s="209" t="s">
        <v>147</v>
      </c>
      <c r="G73" s="93" t="s">
        <v>486</v>
      </c>
      <c r="H73" s="210" t="n">
        <v>310</v>
      </c>
      <c r="I73" s="210" t="n">
        <v>310</v>
      </c>
      <c r="J73" s="210" t="n">
        <v>310</v>
      </c>
      <c r="K73" s="210" t="n">
        <v>103.64</v>
      </c>
      <c r="L73" s="88" t="n">
        <f aca="false">K73/J73*100</f>
        <v>33.4322580645161</v>
      </c>
    </row>
    <row r="74" s="211" customFormat="true" ht="12.75" hidden="false" customHeight="false" outlineLevel="0" collapsed="false">
      <c r="A74" s="80"/>
      <c r="B74" s="81"/>
      <c r="C74" s="81"/>
      <c r="D74" s="209" t="s">
        <v>456</v>
      </c>
      <c r="E74" s="209" t="s">
        <v>203</v>
      </c>
      <c r="F74" s="209" t="s">
        <v>149</v>
      </c>
      <c r="G74" s="93" t="s">
        <v>487</v>
      </c>
      <c r="H74" s="210" t="n">
        <v>90</v>
      </c>
      <c r="I74" s="210" t="n">
        <v>90</v>
      </c>
      <c r="J74" s="210" t="n">
        <v>90</v>
      </c>
      <c r="K74" s="210" t="n">
        <v>18.29</v>
      </c>
      <c r="L74" s="88" t="n">
        <f aca="false">K74/J74*100</f>
        <v>20.3222222222222</v>
      </c>
    </row>
    <row r="75" s="211" customFormat="true" ht="25.5" hidden="false" customHeight="false" outlineLevel="0" collapsed="false">
      <c r="A75" s="80"/>
      <c r="B75" s="81"/>
      <c r="C75" s="81"/>
      <c r="D75" s="209" t="s">
        <v>456</v>
      </c>
      <c r="E75" s="209" t="s">
        <v>203</v>
      </c>
      <c r="F75" s="209" t="s">
        <v>64</v>
      </c>
      <c r="G75" s="93" t="s">
        <v>488</v>
      </c>
      <c r="H75" s="210" t="n">
        <v>200</v>
      </c>
      <c r="I75" s="210" t="n">
        <v>200</v>
      </c>
      <c r="J75" s="210" t="n">
        <v>200</v>
      </c>
      <c r="K75" s="210" t="n">
        <v>60.6</v>
      </c>
      <c r="L75" s="88" t="n">
        <f aca="false">K75/J75*100</f>
        <v>30.3</v>
      </c>
    </row>
    <row r="76" s="283" customFormat="true" ht="12.75" hidden="false" customHeight="false" outlineLevel="0" collapsed="false">
      <c r="A76" s="279"/>
      <c r="B76" s="280"/>
      <c r="C76" s="280"/>
      <c r="D76" s="281" t="s">
        <v>456</v>
      </c>
      <c r="E76" s="281" t="s">
        <v>207</v>
      </c>
      <c r="F76" s="281" t="s">
        <v>147</v>
      </c>
      <c r="G76" s="281" t="s">
        <v>489</v>
      </c>
      <c r="H76" s="282" t="n">
        <v>200</v>
      </c>
      <c r="I76" s="282" t="n">
        <v>200</v>
      </c>
      <c r="J76" s="282" t="n">
        <v>172</v>
      </c>
      <c r="K76" s="282" t="n">
        <v>0</v>
      </c>
      <c r="L76" s="88" t="n">
        <f aca="false">K76/J76*100</f>
        <v>0</v>
      </c>
    </row>
    <row r="77" s="283" customFormat="true" ht="12.75" hidden="false" customHeight="false" outlineLevel="0" collapsed="false">
      <c r="A77" s="279"/>
      <c r="B77" s="280"/>
      <c r="C77" s="280"/>
      <c r="D77" s="281" t="s">
        <v>456</v>
      </c>
      <c r="E77" s="281" t="s">
        <v>207</v>
      </c>
      <c r="F77" s="281" t="s">
        <v>149</v>
      </c>
      <c r="G77" s="281" t="s">
        <v>490</v>
      </c>
      <c r="H77" s="282" t="n">
        <v>45</v>
      </c>
      <c r="I77" s="282" t="n">
        <v>45</v>
      </c>
      <c r="J77" s="282" t="n">
        <v>45</v>
      </c>
      <c r="K77" s="282" t="n">
        <v>0</v>
      </c>
      <c r="L77" s="88" t="n">
        <f aca="false">K77/J77*100</f>
        <v>0</v>
      </c>
    </row>
    <row r="78" s="283" customFormat="true" ht="12.75" hidden="false" customHeight="false" outlineLevel="0" collapsed="false">
      <c r="A78" s="279"/>
      <c r="B78" s="280"/>
      <c r="C78" s="280"/>
      <c r="D78" s="281" t="s">
        <v>456</v>
      </c>
      <c r="E78" s="281" t="s">
        <v>207</v>
      </c>
      <c r="F78" s="281" t="s">
        <v>64</v>
      </c>
      <c r="G78" s="284" t="s">
        <v>491</v>
      </c>
      <c r="H78" s="282" t="n">
        <v>55</v>
      </c>
      <c r="I78" s="282" t="n">
        <v>55</v>
      </c>
      <c r="J78" s="282" t="n">
        <v>83</v>
      </c>
      <c r="K78" s="282" t="n">
        <v>82.4</v>
      </c>
      <c r="L78" s="88" t="n">
        <f aca="false">K78/J78*100</f>
        <v>99.277108433735</v>
      </c>
    </row>
    <row r="79" s="283" customFormat="true" ht="12.75" hidden="false" customHeight="false" outlineLevel="0" collapsed="false">
      <c r="A79" s="279"/>
      <c r="B79" s="280"/>
      <c r="C79" s="280"/>
      <c r="D79" s="281" t="s">
        <v>456</v>
      </c>
      <c r="E79" s="281" t="s">
        <v>492</v>
      </c>
      <c r="F79" s="281" t="s">
        <v>64</v>
      </c>
      <c r="G79" s="281" t="s">
        <v>493</v>
      </c>
      <c r="H79" s="282" t="n">
        <v>240</v>
      </c>
      <c r="I79" s="282" t="n">
        <v>240</v>
      </c>
      <c r="J79" s="282" t="n">
        <v>240</v>
      </c>
      <c r="K79" s="282" t="n">
        <f aca="false">71.73+28.29</f>
        <v>100.02</v>
      </c>
      <c r="L79" s="88" t="n">
        <f aca="false">K79/J79*100</f>
        <v>41.675</v>
      </c>
    </row>
    <row r="80" s="211" customFormat="true" ht="12.75" hidden="false" customHeight="false" outlineLevel="0" collapsed="false">
      <c r="A80" s="80"/>
      <c r="B80" s="81"/>
      <c r="C80" s="81"/>
      <c r="D80" s="209" t="s">
        <v>456</v>
      </c>
      <c r="E80" s="209" t="s">
        <v>290</v>
      </c>
      <c r="F80" s="209" t="s">
        <v>64</v>
      </c>
      <c r="G80" s="209" t="s">
        <v>494</v>
      </c>
      <c r="H80" s="210" t="n">
        <v>250</v>
      </c>
      <c r="I80" s="210" t="n">
        <v>250</v>
      </c>
      <c r="J80" s="210" t="n">
        <v>250</v>
      </c>
      <c r="K80" s="210" t="n">
        <v>13</v>
      </c>
      <c r="L80" s="88" t="n">
        <f aca="false">K80/J80*100</f>
        <v>5.2</v>
      </c>
    </row>
    <row r="81" s="211" customFormat="true" ht="12.75" hidden="false" customHeight="false" outlineLevel="0" collapsed="false">
      <c r="A81" s="80"/>
      <c r="B81" s="81"/>
      <c r="C81" s="81"/>
      <c r="D81" s="209" t="s">
        <v>456</v>
      </c>
      <c r="E81" s="209" t="s">
        <v>448</v>
      </c>
      <c r="F81" s="209" t="s">
        <v>147</v>
      </c>
      <c r="G81" s="209" t="s">
        <v>495</v>
      </c>
      <c r="H81" s="210" t="n">
        <v>100</v>
      </c>
      <c r="I81" s="210" t="n">
        <v>100</v>
      </c>
      <c r="J81" s="210" t="n">
        <v>100</v>
      </c>
      <c r="K81" s="210" t="n">
        <v>0</v>
      </c>
      <c r="L81" s="228" t="n">
        <f aca="false">K81/J81*100</f>
        <v>0</v>
      </c>
    </row>
    <row r="82" s="211" customFormat="true" ht="12.75" hidden="false" customHeight="false" outlineLevel="0" collapsed="false">
      <c r="A82" s="80"/>
      <c r="B82" s="81"/>
      <c r="C82" s="81"/>
      <c r="D82" s="209" t="s">
        <v>456</v>
      </c>
      <c r="E82" s="209" t="s">
        <v>448</v>
      </c>
      <c r="F82" s="209" t="s">
        <v>149</v>
      </c>
      <c r="G82" s="209" t="s">
        <v>496</v>
      </c>
      <c r="H82" s="210" t="n">
        <v>21</v>
      </c>
      <c r="I82" s="210" t="n">
        <v>21</v>
      </c>
      <c r="J82" s="210" t="n">
        <v>21</v>
      </c>
      <c r="K82" s="210" t="n">
        <v>0</v>
      </c>
      <c r="L82" s="228" t="n">
        <f aca="false">K82/J82*100</f>
        <v>0</v>
      </c>
    </row>
    <row r="83" s="211" customFormat="true" ht="12.75" hidden="false" customHeight="false" outlineLevel="0" collapsed="false">
      <c r="A83" s="80"/>
      <c r="B83" s="81"/>
      <c r="C83" s="81"/>
      <c r="D83" s="209" t="s">
        <v>456</v>
      </c>
      <c r="E83" s="209" t="s">
        <v>448</v>
      </c>
      <c r="F83" s="209" t="s">
        <v>64</v>
      </c>
      <c r="G83" s="209" t="s">
        <v>497</v>
      </c>
      <c r="H83" s="210" t="n">
        <v>39</v>
      </c>
      <c r="I83" s="210" t="n">
        <v>39</v>
      </c>
      <c r="J83" s="210" t="n">
        <v>39</v>
      </c>
      <c r="K83" s="210" t="n">
        <v>39</v>
      </c>
      <c r="L83" s="228" t="n">
        <f aca="false">K83/J83*100</f>
        <v>100</v>
      </c>
    </row>
    <row r="84" s="211" customFormat="true" ht="12.75" hidden="false" customHeight="false" outlineLevel="0" collapsed="false">
      <c r="A84" s="80" t="s">
        <v>412</v>
      </c>
      <c r="B84" s="81" t="s">
        <v>294</v>
      </c>
      <c r="C84" s="212" t="s">
        <v>294</v>
      </c>
      <c r="D84" s="173" t="s">
        <v>498</v>
      </c>
      <c r="E84" s="212"/>
      <c r="F84" s="212"/>
      <c r="G84" s="212" t="s">
        <v>499</v>
      </c>
      <c r="H84" s="214" t="n">
        <f aca="false">SUM(H85:H91)</f>
        <v>5160</v>
      </c>
      <c r="I84" s="214" t="n">
        <f aca="false">SUM(I85:I91)</f>
        <v>5160</v>
      </c>
      <c r="J84" s="214" t="n">
        <f aca="false">SUM(J85:J91)</f>
        <v>6060</v>
      </c>
      <c r="K84" s="214" t="n">
        <f aca="false">SUM(K85:K91)</f>
        <v>4181.4</v>
      </c>
      <c r="L84" s="285" t="n">
        <f aca="false">K84/J84*100</f>
        <v>69</v>
      </c>
    </row>
    <row r="85" s="171" customFormat="true" ht="12.75" hidden="false" customHeight="false" outlineLevel="0" collapsed="false">
      <c r="A85" s="90"/>
      <c r="B85" s="91"/>
      <c r="C85" s="91"/>
      <c r="D85" s="209" t="s">
        <v>498</v>
      </c>
      <c r="E85" s="209" t="s">
        <v>191</v>
      </c>
      <c r="F85" s="209" t="s">
        <v>64</v>
      </c>
      <c r="G85" s="209" t="s">
        <v>325</v>
      </c>
      <c r="H85" s="210" t="n">
        <v>10</v>
      </c>
      <c r="I85" s="210" t="n">
        <v>10</v>
      </c>
      <c r="J85" s="210" t="n">
        <v>10</v>
      </c>
      <c r="K85" s="210" t="n">
        <v>0</v>
      </c>
      <c r="L85" s="228" t="n">
        <f aca="false">K85/J85*100</f>
        <v>0</v>
      </c>
    </row>
    <row r="86" s="171" customFormat="true" ht="12.75" hidden="false" customHeight="false" outlineLevel="0" collapsed="false">
      <c r="A86" s="90"/>
      <c r="B86" s="91"/>
      <c r="C86" s="91"/>
      <c r="D86" s="209" t="s">
        <v>498</v>
      </c>
      <c r="E86" s="86" t="s">
        <v>203</v>
      </c>
      <c r="F86" s="209" t="s">
        <v>64</v>
      </c>
      <c r="G86" s="93" t="s">
        <v>500</v>
      </c>
      <c r="H86" s="210" t="n">
        <v>500</v>
      </c>
      <c r="I86" s="210" t="n">
        <v>500</v>
      </c>
      <c r="J86" s="210" t="n">
        <v>500</v>
      </c>
      <c r="K86" s="210" t="n">
        <v>0</v>
      </c>
      <c r="L86" s="228" t="n">
        <f aca="false">K86/J86*100</f>
        <v>0</v>
      </c>
    </row>
    <row r="87" s="171" customFormat="true" ht="12.75" hidden="false" customHeight="false" outlineLevel="0" collapsed="false">
      <c r="A87" s="90"/>
      <c r="B87" s="91"/>
      <c r="C87" s="91"/>
      <c r="D87" s="209" t="s">
        <v>498</v>
      </c>
      <c r="E87" s="209" t="s">
        <v>492</v>
      </c>
      <c r="F87" s="209" t="s">
        <v>64</v>
      </c>
      <c r="G87" s="86" t="s">
        <v>501</v>
      </c>
      <c r="H87" s="210" t="n">
        <v>100</v>
      </c>
      <c r="I87" s="210" t="n">
        <v>100</v>
      </c>
      <c r="J87" s="210" t="n">
        <v>100</v>
      </c>
      <c r="K87" s="210" t="n">
        <v>23.87</v>
      </c>
      <c r="L87" s="228" t="n">
        <f aca="false">K87/J87*100</f>
        <v>23.87</v>
      </c>
    </row>
    <row r="88" s="171" customFormat="true" ht="12.75" hidden="false" customHeight="false" outlineLevel="0" collapsed="false">
      <c r="A88" s="90"/>
      <c r="B88" s="91"/>
      <c r="C88" s="91"/>
      <c r="D88" s="209" t="s">
        <v>498</v>
      </c>
      <c r="E88" s="86" t="s">
        <v>211</v>
      </c>
      <c r="F88" s="209" t="s">
        <v>64</v>
      </c>
      <c r="G88" s="86" t="s">
        <v>502</v>
      </c>
      <c r="H88" s="210" t="n">
        <v>50</v>
      </c>
      <c r="I88" s="210" t="n">
        <v>50</v>
      </c>
      <c r="J88" s="210" t="n">
        <v>50</v>
      </c>
      <c r="K88" s="210" t="n">
        <v>35.01</v>
      </c>
      <c r="L88" s="228" t="n">
        <f aca="false">K88/J88*100</f>
        <v>70.02</v>
      </c>
    </row>
    <row r="89" s="171" customFormat="true" ht="14.25" hidden="false" customHeight="true" outlineLevel="0" collapsed="false">
      <c r="A89" s="90"/>
      <c r="B89" s="91"/>
      <c r="C89" s="91"/>
      <c r="D89" s="209" t="s">
        <v>498</v>
      </c>
      <c r="E89" s="86" t="s">
        <v>313</v>
      </c>
      <c r="F89" s="86" t="s">
        <v>64</v>
      </c>
      <c r="G89" s="93" t="s">
        <v>503</v>
      </c>
      <c r="H89" s="210" t="n">
        <v>4000</v>
      </c>
      <c r="I89" s="210" t="n">
        <v>4000</v>
      </c>
      <c r="J89" s="210" t="n">
        <v>4000</v>
      </c>
      <c r="K89" s="210" t="n">
        <v>3222.52</v>
      </c>
      <c r="L89" s="228" t="n">
        <f aca="false">K89/J89*100</f>
        <v>80.563</v>
      </c>
    </row>
    <row r="90" s="171" customFormat="true" ht="12.75" hidden="false" customHeight="false" outlineLevel="0" collapsed="false">
      <c r="A90" s="90"/>
      <c r="B90" s="91"/>
      <c r="C90" s="91"/>
      <c r="D90" s="209" t="s">
        <v>498</v>
      </c>
      <c r="E90" s="86" t="s">
        <v>313</v>
      </c>
      <c r="F90" s="86" t="s">
        <v>154</v>
      </c>
      <c r="G90" s="93" t="s">
        <v>504</v>
      </c>
      <c r="H90" s="210" t="n">
        <v>0</v>
      </c>
      <c r="I90" s="210" t="n">
        <v>0</v>
      </c>
      <c r="J90" s="210" t="n">
        <v>900</v>
      </c>
      <c r="K90" s="210" t="n">
        <v>900</v>
      </c>
      <c r="L90" s="228" t="n">
        <f aca="false">K90/J90*100</f>
        <v>100</v>
      </c>
    </row>
    <row r="91" s="171" customFormat="true" ht="12" hidden="false" customHeight="true" outlineLevel="0" collapsed="false">
      <c r="A91" s="90"/>
      <c r="B91" s="91"/>
      <c r="C91" s="91"/>
      <c r="D91" s="209" t="s">
        <v>498</v>
      </c>
      <c r="E91" s="86" t="s">
        <v>231</v>
      </c>
      <c r="F91" s="86" t="s">
        <v>64</v>
      </c>
      <c r="G91" s="93" t="s">
        <v>505</v>
      </c>
      <c r="H91" s="210" t="n">
        <v>500</v>
      </c>
      <c r="I91" s="210" t="n">
        <v>500</v>
      </c>
      <c r="J91" s="210" t="n">
        <v>500</v>
      </c>
      <c r="K91" s="210" t="n">
        <v>0</v>
      </c>
      <c r="L91" s="228" t="n">
        <f aca="false">K91/J91*100</f>
        <v>0</v>
      </c>
    </row>
    <row r="92" s="171" customFormat="true" ht="12.75" hidden="false" customHeight="false" outlineLevel="0" collapsed="false">
      <c r="A92" s="90" t="s">
        <v>412</v>
      </c>
      <c r="B92" s="91" t="s">
        <v>294</v>
      </c>
      <c r="C92" s="173" t="s">
        <v>382</v>
      </c>
      <c r="D92" s="212" t="s">
        <v>260</v>
      </c>
      <c r="E92" s="212"/>
      <c r="F92" s="212"/>
      <c r="G92" s="212" t="s">
        <v>506</v>
      </c>
      <c r="H92" s="224" t="n">
        <f aca="false">H93+H94+H99</f>
        <v>6060</v>
      </c>
      <c r="I92" s="224" t="n">
        <f aca="false">I93+I94+I99</f>
        <v>6060</v>
      </c>
      <c r="J92" s="224" t="n">
        <f aca="false">J93+J94+J99</f>
        <v>6314</v>
      </c>
      <c r="K92" s="224" t="n">
        <f aca="false">K93+K94+K99</f>
        <v>6162.24</v>
      </c>
      <c r="L92" s="285" t="n">
        <f aca="false">K92/J92*100</f>
        <v>97.5964523281597</v>
      </c>
    </row>
    <row r="93" s="155" customFormat="true" ht="12.75" hidden="false" customHeight="false" outlineLevel="0" collapsed="false">
      <c r="A93" s="85"/>
      <c r="B93" s="286"/>
      <c r="C93" s="148"/>
      <c r="D93" s="287" t="s">
        <v>260</v>
      </c>
      <c r="E93" s="287" t="s">
        <v>191</v>
      </c>
      <c r="F93" s="287" t="s">
        <v>64</v>
      </c>
      <c r="G93" s="287" t="s">
        <v>325</v>
      </c>
      <c r="H93" s="288" t="n">
        <v>5</v>
      </c>
      <c r="I93" s="288" t="n">
        <v>5</v>
      </c>
      <c r="J93" s="288" t="n">
        <v>5</v>
      </c>
      <c r="K93" s="288" t="n">
        <v>0</v>
      </c>
      <c r="L93" s="228" t="n">
        <f aca="false">K93/J93*100</f>
        <v>0</v>
      </c>
    </row>
    <row r="94" s="211" customFormat="true" ht="12.75" hidden="false" customHeight="false" outlineLevel="0" collapsed="false">
      <c r="A94" s="80"/>
      <c r="B94" s="289"/>
      <c r="C94" s="290"/>
      <c r="D94" s="290"/>
      <c r="E94" s="290" t="s">
        <v>199</v>
      </c>
      <c r="F94" s="290"/>
      <c r="G94" s="290" t="s">
        <v>507</v>
      </c>
      <c r="H94" s="291" t="n">
        <f aca="false">SUM(H95:H98)</f>
        <v>555</v>
      </c>
      <c r="I94" s="291" t="n">
        <f aca="false">SUM(I95:I98)</f>
        <v>555</v>
      </c>
      <c r="J94" s="291" t="n">
        <f aca="false">SUM(J95:J98)</f>
        <v>555</v>
      </c>
      <c r="K94" s="291" t="n">
        <f aca="false">SUM(K95:K98)</f>
        <v>408.6</v>
      </c>
      <c r="L94" s="266" t="n">
        <f aca="false">K94/J94*100</f>
        <v>73.6216216216216</v>
      </c>
    </row>
    <row r="95" s="171" customFormat="true" ht="12.75" hidden="false" customHeight="false" outlineLevel="0" collapsed="false">
      <c r="A95" s="90"/>
      <c r="B95" s="292"/>
      <c r="C95" s="91"/>
      <c r="D95" s="209" t="s">
        <v>260</v>
      </c>
      <c r="E95" s="86" t="s">
        <v>247</v>
      </c>
      <c r="F95" s="209" t="s">
        <v>64</v>
      </c>
      <c r="G95" s="86" t="s">
        <v>508</v>
      </c>
      <c r="H95" s="210" t="n">
        <v>55</v>
      </c>
      <c r="I95" s="210" t="n">
        <v>55</v>
      </c>
      <c r="J95" s="210" t="n">
        <v>55</v>
      </c>
      <c r="K95" s="210" t="n">
        <v>8.6</v>
      </c>
      <c r="L95" s="228" t="n">
        <f aca="false">K95/J95*100</f>
        <v>15.6363636363636</v>
      </c>
    </row>
    <row r="96" s="171" customFormat="true" ht="12.75" hidden="false" customHeight="false" outlineLevel="0" collapsed="false">
      <c r="A96" s="90"/>
      <c r="B96" s="292"/>
      <c r="C96" s="91"/>
      <c r="D96" s="209" t="s">
        <v>260</v>
      </c>
      <c r="E96" s="209" t="s">
        <v>218</v>
      </c>
      <c r="F96" s="209" t="s">
        <v>64</v>
      </c>
      <c r="G96" s="209" t="s">
        <v>509</v>
      </c>
      <c r="H96" s="210" t="n">
        <v>400</v>
      </c>
      <c r="I96" s="210" t="n">
        <v>400</v>
      </c>
      <c r="J96" s="210" t="n">
        <v>366</v>
      </c>
      <c r="K96" s="210" t="n">
        <v>366</v>
      </c>
      <c r="L96" s="228" t="n">
        <f aca="false">K96/J96*100</f>
        <v>100</v>
      </c>
    </row>
    <row r="97" s="171" customFormat="true" ht="12.75" hidden="false" customHeight="false" outlineLevel="0" collapsed="false">
      <c r="A97" s="90"/>
      <c r="B97" s="292"/>
      <c r="C97" s="91"/>
      <c r="D97" s="209" t="s">
        <v>260</v>
      </c>
      <c r="E97" s="209" t="s">
        <v>510</v>
      </c>
      <c r="F97" s="209" t="s">
        <v>64</v>
      </c>
      <c r="G97" s="209" t="s">
        <v>511</v>
      </c>
      <c r="H97" s="210" t="n">
        <v>0</v>
      </c>
      <c r="I97" s="210" t="n">
        <v>0</v>
      </c>
      <c r="J97" s="210" t="n">
        <v>34</v>
      </c>
      <c r="K97" s="210" t="n">
        <v>34</v>
      </c>
      <c r="L97" s="228" t="n">
        <f aca="false">K97/J97*100</f>
        <v>100</v>
      </c>
    </row>
    <row r="98" s="171" customFormat="true" ht="12.75" hidden="false" customHeight="false" outlineLevel="0" collapsed="false">
      <c r="A98" s="293"/>
      <c r="B98" s="294"/>
      <c r="C98" s="295"/>
      <c r="D98" s="287" t="s">
        <v>260</v>
      </c>
      <c r="E98" s="287" t="s">
        <v>231</v>
      </c>
      <c r="F98" s="287" t="s">
        <v>64</v>
      </c>
      <c r="G98" s="287" t="s">
        <v>432</v>
      </c>
      <c r="H98" s="288" t="n">
        <v>100</v>
      </c>
      <c r="I98" s="288" t="n">
        <v>100</v>
      </c>
      <c r="J98" s="288" t="n">
        <v>100</v>
      </c>
      <c r="K98" s="288" t="n">
        <v>0</v>
      </c>
      <c r="L98" s="296" t="n">
        <v>0</v>
      </c>
    </row>
    <row r="99" s="171" customFormat="true" ht="12.75" hidden="false" customHeight="false" outlineLevel="0" collapsed="false">
      <c r="A99" s="90"/>
      <c r="B99" s="91"/>
      <c r="C99" s="91"/>
      <c r="D99" s="81" t="s">
        <v>260</v>
      </c>
      <c r="E99" s="81"/>
      <c r="F99" s="81"/>
      <c r="G99" s="81" t="s">
        <v>512</v>
      </c>
      <c r="H99" s="94" t="n">
        <f aca="false">SUM(H100)</f>
        <v>5500</v>
      </c>
      <c r="I99" s="94" t="n">
        <f aca="false">SUM(I100)</f>
        <v>5500</v>
      </c>
      <c r="J99" s="94" t="n">
        <f aca="false">SUM(J100)</f>
        <v>5754</v>
      </c>
      <c r="K99" s="94" t="n">
        <f aca="false">SUM(K100)</f>
        <v>5753.64</v>
      </c>
      <c r="L99" s="297" t="n">
        <f aca="false">K99/J99*100</f>
        <v>99.9937434827946</v>
      </c>
    </row>
    <row r="100" s="171" customFormat="true" ht="13.5" hidden="false" customHeight="false" outlineLevel="0" collapsed="false">
      <c r="A100" s="298"/>
      <c r="B100" s="299"/>
      <c r="C100" s="299"/>
      <c r="D100" s="300" t="s">
        <v>260</v>
      </c>
      <c r="E100" s="300" t="s">
        <v>480</v>
      </c>
      <c r="F100" s="300" t="s">
        <v>64</v>
      </c>
      <c r="G100" s="300" t="s">
        <v>513</v>
      </c>
      <c r="H100" s="301" t="n">
        <v>5500</v>
      </c>
      <c r="I100" s="301" t="n">
        <v>5500</v>
      </c>
      <c r="J100" s="301" t="n">
        <v>5754</v>
      </c>
      <c r="K100" s="301" t="n">
        <v>5753.64</v>
      </c>
      <c r="L100" s="236"/>
    </row>
    <row r="101" s="171" customFormat="true" ht="3.75" hidden="false" customHeight="true" outlineLevel="0" collapsed="false">
      <c r="A101" s="302"/>
      <c r="B101" s="302"/>
      <c r="C101" s="302"/>
      <c r="D101" s="303"/>
      <c r="E101" s="304"/>
      <c r="F101" s="304"/>
      <c r="G101" s="304"/>
      <c r="H101" s="305"/>
      <c r="I101" s="305"/>
      <c r="J101" s="305"/>
      <c r="K101" s="306"/>
      <c r="L101" s="305"/>
    </row>
    <row r="102" s="171" customFormat="true" ht="3.75" hidden="true" customHeight="true" outlineLevel="0" collapsed="false">
      <c r="A102" s="302"/>
      <c r="B102" s="302"/>
      <c r="C102" s="302"/>
      <c r="D102" s="303"/>
      <c r="E102" s="304"/>
      <c r="F102" s="304"/>
      <c r="G102" s="304"/>
      <c r="H102" s="305"/>
      <c r="I102" s="305"/>
      <c r="J102" s="305"/>
      <c r="K102" s="306"/>
      <c r="L102" s="305"/>
    </row>
    <row r="103" s="171" customFormat="true" ht="12.75" hidden="false" customHeight="false" outlineLevel="0" collapsed="false">
      <c r="A103" s="164" t="s">
        <v>263</v>
      </c>
      <c r="B103" s="165" t="s">
        <v>264</v>
      </c>
      <c r="C103" s="165"/>
      <c r="D103" s="165"/>
      <c r="E103" s="166" t="n">
        <v>23263.54</v>
      </c>
      <c r="F103" s="166"/>
      <c r="G103" s="304"/>
      <c r="H103" s="305"/>
      <c r="I103" s="305"/>
      <c r="J103" s="305"/>
      <c r="K103" s="306"/>
      <c r="L103" s="305"/>
    </row>
    <row r="104" s="171" customFormat="true" ht="13.5" hidden="false" customHeight="false" outlineLevel="0" collapsed="false">
      <c r="A104" s="164"/>
      <c r="B104" s="167" t="s">
        <v>265</v>
      </c>
      <c r="C104" s="167"/>
      <c r="D104" s="167"/>
      <c r="E104" s="168" t="n">
        <v>11226.86</v>
      </c>
      <c r="F104" s="168"/>
      <c r="G104" s="304"/>
      <c r="H104" s="305"/>
      <c r="I104" s="305"/>
      <c r="J104" s="305"/>
      <c r="K104" s="306"/>
      <c r="L104" s="305"/>
    </row>
    <row r="105" s="171" customFormat="true" ht="12.75" hidden="false" customHeight="false" outlineLevel="0" collapsed="false">
      <c r="A105" s="302"/>
      <c r="B105" s="302"/>
      <c r="C105" s="302"/>
      <c r="D105" s="303"/>
      <c r="E105" s="304"/>
      <c r="F105" s="304"/>
      <c r="G105" s="304"/>
      <c r="H105" s="305"/>
      <c r="I105" s="305"/>
      <c r="J105" s="305"/>
      <c r="K105" s="306"/>
      <c r="L105" s="305"/>
    </row>
    <row r="106" s="171" customFormat="true" ht="12.75" hidden="false" customHeight="false" outlineLevel="0" collapsed="false">
      <c r="A106" s="302"/>
      <c r="B106" s="302"/>
      <c r="C106" s="302"/>
      <c r="D106" s="303"/>
      <c r="E106" s="304"/>
      <c r="F106" s="304"/>
      <c r="G106" s="304"/>
      <c r="H106" s="305"/>
      <c r="I106" s="305"/>
      <c r="J106" s="305"/>
      <c r="K106" s="306"/>
      <c r="L106" s="305"/>
    </row>
    <row r="107" s="171" customFormat="true" ht="12.75" hidden="false" customHeight="false" outlineLevel="0" collapsed="false">
      <c r="A107" s="302"/>
      <c r="B107" s="302"/>
      <c r="C107" s="302"/>
      <c r="D107" s="303"/>
      <c r="E107" s="304"/>
      <c r="F107" s="304"/>
      <c r="G107" s="304"/>
      <c r="H107" s="305"/>
      <c r="I107" s="305"/>
      <c r="J107" s="305"/>
      <c r="K107" s="306"/>
      <c r="L107" s="305"/>
    </row>
    <row r="108" s="171" customFormat="true" ht="12.75" hidden="false" customHeight="false" outlineLevel="0" collapsed="false">
      <c r="A108" s="302"/>
      <c r="B108" s="302"/>
      <c r="C108" s="302"/>
      <c r="D108" s="303"/>
      <c r="E108" s="304"/>
      <c r="F108" s="304"/>
      <c r="G108" s="304"/>
      <c r="H108" s="305"/>
      <c r="I108" s="305"/>
      <c r="J108" s="305"/>
      <c r="K108" s="306"/>
      <c r="L108" s="305"/>
    </row>
    <row r="109" s="171" customFormat="true" ht="12.75" hidden="false" customHeight="false" outlineLevel="0" collapsed="false">
      <c r="A109" s="302"/>
      <c r="B109" s="302"/>
      <c r="C109" s="302"/>
      <c r="D109" s="303"/>
      <c r="E109" s="304"/>
      <c r="F109" s="304"/>
      <c r="G109" s="304"/>
      <c r="H109" s="305"/>
      <c r="I109" s="305"/>
      <c r="J109" s="305"/>
      <c r="K109" s="306"/>
      <c r="L109" s="305"/>
    </row>
    <row r="110" s="171" customFormat="true" ht="12.75" hidden="false" customHeight="false" outlineLevel="0" collapsed="false">
      <c r="A110" s="302"/>
      <c r="B110" s="302"/>
      <c r="C110" s="302"/>
      <c r="D110" s="303"/>
      <c r="E110" s="304"/>
      <c r="F110" s="304"/>
      <c r="G110" s="304"/>
      <c r="H110" s="305"/>
      <c r="I110" s="305"/>
      <c r="J110" s="305"/>
      <c r="K110" s="306"/>
      <c r="L110" s="305"/>
    </row>
    <row r="111" s="171" customFormat="true" ht="12.75" hidden="false" customHeight="false" outlineLevel="0" collapsed="false">
      <c r="A111" s="302"/>
      <c r="B111" s="302"/>
      <c r="C111" s="302"/>
      <c r="D111" s="303"/>
      <c r="E111" s="304"/>
      <c r="F111" s="304"/>
      <c r="G111" s="304"/>
      <c r="H111" s="305"/>
      <c r="I111" s="305"/>
      <c r="J111" s="305"/>
      <c r="K111" s="306"/>
      <c r="L111" s="305"/>
    </row>
    <row r="112" s="171" customFormat="true" ht="12.75" hidden="false" customHeight="false" outlineLevel="0" collapsed="false">
      <c r="A112" s="302"/>
      <c r="B112" s="302"/>
      <c r="C112" s="302"/>
      <c r="D112" s="303"/>
      <c r="E112" s="304"/>
      <c r="F112" s="304"/>
      <c r="G112" s="304"/>
      <c r="H112" s="305"/>
      <c r="I112" s="305"/>
      <c r="J112" s="305"/>
      <c r="K112" s="306"/>
      <c r="L112" s="305"/>
    </row>
    <row r="113" s="171" customFormat="true" ht="12.75" hidden="false" customHeight="false" outlineLevel="0" collapsed="false">
      <c r="A113" s="302"/>
      <c r="B113" s="302"/>
      <c r="C113" s="302"/>
      <c r="D113" s="303"/>
      <c r="E113" s="304"/>
      <c r="F113" s="304"/>
      <c r="G113" s="304"/>
      <c r="H113" s="305"/>
      <c r="I113" s="305"/>
      <c r="J113" s="305"/>
      <c r="K113" s="306"/>
      <c r="L113" s="305"/>
    </row>
    <row r="114" s="171" customFormat="true" ht="12.75" hidden="false" customHeight="false" outlineLevel="0" collapsed="false">
      <c r="A114" s="302"/>
      <c r="B114" s="302"/>
      <c r="C114" s="302"/>
      <c r="D114" s="303"/>
      <c r="E114" s="304"/>
      <c r="F114" s="304"/>
      <c r="G114" s="304"/>
      <c r="H114" s="305"/>
      <c r="I114" s="305"/>
      <c r="J114" s="305"/>
      <c r="K114" s="306"/>
      <c r="L114" s="305"/>
    </row>
    <row r="115" s="171" customFormat="true" ht="12.75" hidden="false" customHeight="false" outlineLevel="0" collapsed="false">
      <c r="A115" s="302"/>
      <c r="B115" s="302"/>
      <c r="C115" s="302"/>
      <c r="D115" s="303"/>
      <c r="E115" s="304"/>
      <c r="F115" s="304"/>
      <c r="G115" s="304"/>
      <c r="H115" s="305"/>
      <c r="I115" s="305"/>
      <c r="J115" s="305"/>
      <c r="K115" s="306"/>
      <c r="L115" s="305"/>
    </row>
    <row r="116" s="171" customFormat="true" ht="12.75" hidden="false" customHeight="false" outlineLevel="0" collapsed="false">
      <c r="A116" s="302"/>
      <c r="B116" s="302"/>
      <c r="C116" s="302"/>
      <c r="D116" s="303"/>
      <c r="E116" s="304"/>
      <c r="F116" s="304"/>
      <c r="G116" s="304"/>
      <c r="H116" s="305"/>
      <c r="I116" s="305"/>
      <c r="J116" s="305"/>
      <c r="K116" s="306"/>
      <c r="L116" s="305"/>
    </row>
    <row r="117" s="171" customFormat="true" ht="12.75" hidden="false" customHeight="false" outlineLevel="0" collapsed="false">
      <c r="A117" s="302"/>
      <c r="B117" s="302"/>
      <c r="C117" s="302"/>
      <c r="D117" s="303"/>
      <c r="E117" s="304"/>
      <c r="F117" s="304"/>
      <c r="G117" s="304"/>
      <c r="H117" s="305"/>
      <c r="I117" s="305"/>
      <c r="J117" s="305"/>
      <c r="K117" s="306"/>
      <c r="L117" s="305"/>
    </row>
    <row r="118" s="171" customFormat="true" ht="12.75" hidden="false" customHeight="false" outlineLevel="0" collapsed="false">
      <c r="A118" s="302"/>
      <c r="B118" s="302"/>
      <c r="C118" s="302"/>
      <c r="D118" s="303"/>
      <c r="E118" s="304"/>
      <c r="F118" s="304"/>
      <c r="G118" s="304"/>
      <c r="H118" s="305"/>
      <c r="I118" s="305"/>
      <c r="J118" s="305"/>
      <c r="K118" s="306"/>
      <c r="L118" s="305"/>
    </row>
    <row r="119" s="171" customFormat="true" ht="12.75" hidden="false" customHeight="false" outlineLevel="0" collapsed="false">
      <c r="A119" s="302"/>
      <c r="B119" s="302"/>
      <c r="C119" s="302"/>
      <c r="D119" s="303"/>
      <c r="E119" s="304"/>
      <c r="F119" s="304"/>
      <c r="G119" s="304"/>
      <c r="H119" s="305"/>
      <c r="I119" s="305"/>
      <c r="J119" s="305"/>
      <c r="K119" s="306"/>
      <c r="L119" s="305"/>
    </row>
    <row r="120" s="171" customFormat="true" ht="12.75" hidden="false" customHeight="false" outlineLevel="0" collapsed="false">
      <c r="A120" s="302"/>
      <c r="B120" s="302"/>
      <c r="C120" s="302"/>
      <c r="D120" s="303"/>
      <c r="E120" s="304"/>
      <c r="F120" s="304"/>
      <c r="G120" s="304"/>
      <c r="H120" s="305"/>
      <c r="I120" s="305"/>
      <c r="J120" s="305"/>
      <c r="K120" s="306"/>
      <c r="L120" s="305"/>
    </row>
    <row r="121" s="171" customFormat="true" ht="12.75" hidden="false" customHeight="false" outlineLevel="0" collapsed="false">
      <c r="A121" s="302"/>
      <c r="B121" s="302"/>
      <c r="C121" s="302"/>
      <c r="D121" s="303"/>
      <c r="E121" s="304"/>
      <c r="F121" s="304"/>
      <c r="G121" s="304"/>
      <c r="H121" s="305"/>
      <c r="I121" s="305"/>
      <c r="J121" s="305"/>
      <c r="K121" s="306"/>
      <c r="L121" s="305"/>
    </row>
    <row r="122" s="171" customFormat="true" ht="12.75" hidden="false" customHeight="false" outlineLevel="0" collapsed="false">
      <c r="A122" s="302"/>
      <c r="B122" s="302"/>
      <c r="C122" s="302"/>
      <c r="D122" s="303"/>
      <c r="E122" s="304"/>
      <c r="F122" s="304"/>
      <c r="G122" s="304"/>
      <c r="H122" s="305"/>
      <c r="I122" s="305"/>
      <c r="J122" s="305"/>
      <c r="K122" s="306"/>
      <c r="L122" s="305"/>
    </row>
    <row r="123" s="171" customFormat="true" ht="12.75" hidden="false" customHeight="false" outlineLevel="0" collapsed="false">
      <c r="A123" s="302"/>
      <c r="B123" s="302"/>
      <c r="C123" s="302"/>
      <c r="D123" s="303"/>
      <c r="E123" s="304"/>
      <c r="F123" s="304"/>
      <c r="G123" s="304"/>
      <c r="H123" s="305"/>
      <c r="I123" s="305"/>
      <c r="J123" s="305"/>
      <c r="K123" s="306"/>
      <c r="L123" s="305"/>
    </row>
    <row r="124" s="171" customFormat="true" ht="12.75" hidden="false" customHeight="false" outlineLevel="0" collapsed="false">
      <c r="A124" s="302"/>
      <c r="B124" s="302"/>
      <c r="C124" s="302"/>
      <c r="D124" s="303"/>
      <c r="E124" s="304"/>
      <c r="F124" s="304"/>
      <c r="G124" s="304"/>
      <c r="H124" s="305"/>
      <c r="I124" s="305"/>
      <c r="J124" s="305"/>
      <c r="K124" s="306"/>
      <c r="L124" s="305"/>
    </row>
    <row r="125" s="171" customFormat="true" ht="12.75" hidden="false" customHeight="false" outlineLevel="0" collapsed="false">
      <c r="A125" s="302"/>
      <c r="B125" s="302"/>
      <c r="C125" s="302"/>
      <c r="D125" s="303"/>
      <c r="E125" s="304"/>
      <c r="F125" s="304"/>
      <c r="G125" s="304"/>
      <c r="H125" s="305"/>
      <c r="I125" s="305"/>
      <c r="J125" s="305"/>
      <c r="K125" s="306"/>
      <c r="L125" s="305"/>
    </row>
    <row r="126" s="15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15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15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5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15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15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15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5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5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5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5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5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5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5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5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5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5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5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5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5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5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5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5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5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5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5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5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5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5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5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5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5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5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5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5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5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5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5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5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5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5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5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5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5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5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5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5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5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5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5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5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5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5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5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5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5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5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5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5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5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5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15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15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15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15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15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15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15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15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15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15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15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15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15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15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</sheetData>
  <mergeCells count="5">
    <mergeCell ref="A103:A104"/>
    <mergeCell ref="B103:D103"/>
    <mergeCell ref="E103:F103"/>
    <mergeCell ref="B104:D104"/>
    <mergeCell ref="E104:F104"/>
  </mergeCells>
  <printOptions headings="false" gridLines="false" gridLinesSet="true" horizontalCentered="false" verticalCentered="false"/>
  <pageMargins left="0.354166666666667" right="0.354166666666667" top="0.86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5: Komunikácie, verejné priestranstvá a rozvoj ob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5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307" t="s">
        <v>51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13.5" hidden="false" customHeight="false" outlineLevel="0" collapsed="false"/>
    <row r="3" s="6" customFormat="true" ht="38.25" hidden="false" customHeight="false" outlineLevel="0" collapsed="false">
      <c r="A3" s="68" t="s">
        <v>171</v>
      </c>
      <c r="B3" s="69" t="s">
        <v>172</v>
      </c>
      <c r="C3" s="69" t="s">
        <v>173</v>
      </c>
      <c r="D3" s="69" t="s">
        <v>57</v>
      </c>
      <c r="E3" s="69" t="s">
        <v>58</v>
      </c>
      <c r="F3" s="69" t="s">
        <v>59</v>
      </c>
      <c r="G3" s="69" t="s">
        <v>60</v>
      </c>
      <c r="H3" s="3" t="s">
        <v>1</v>
      </c>
      <c r="I3" s="4" t="s">
        <v>2</v>
      </c>
      <c r="J3" s="3" t="s">
        <v>3</v>
      </c>
      <c r="K3" s="3" t="s">
        <v>4</v>
      </c>
      <c r="L3" s="169" t="s">
        <v>515</v>
      </c>
    </row>
    <row r="4" customFormat="false" ht="12.75" hidden="false" customHeight="false" outlineLevel="0" collapsed="false">
      <c r="A4" s="85" t="s">
        <v>17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s="79" customFormat="true" ht="15.75" hidden="false" customHeight="false" outlineLevel="0" collapsed="false">
      <c r="A5" s="308" t="s">
        <v>516</v>
      </c>
      <c r="B5" s="309"/>
      <c r="C5" s="309"/>
      <c r="D5" s="309"/>
      <c r="E5" s="309"/>
      <c r="F5" s="309"/>
      <c r="G5" s="309" t="s">
        <v>36</v>
      </c>
      <c r="H5" s="310" t="n">
        <f aca="false">H6+H8+H11+H13</f>
        <v>196026</v>
      </c>
      <c r="I5" s="310" t="n">
        <f aca="false">I6+I8+I11+I13</f>
        <v>207025</v>
      </c>
      <c r="J5" s="310" t="n">
        <f aca="false">J6+J8+J11+J13</f>
        <v>207907.41</v>
      </c>
      <c r="K5" s="311" t="n">
        <f aca="false">K6+K8+K11+K13</f>
        <v>92813.66</v>
      </c>
      <c r="L5" s="312" t="n">
        <f aca="false">K5/J5*100</f>
        <v>44.6418239734697</v>
      </c>
    </row>
    <row r="6" s="79" customFormat="true" ht="15" hidden="false" customHeight="false" outlineLevel="0" collapsed="false">
      <c r="A6" s="313"/>
      <c r="B6" s="314" t="s">
        <v>175</v>
      </c>
      <c r="C6" s="314"/>
      <c r="D6" s="314" t="s">
        <v>517</v>
      </c>
      <c r="E6" s="314"/>
      <c r="F6" s="314"/>
      <c r="G6" s="314" t="s">
        <v>518</v>
      </c>
      <c r="H6" s="315" t="n">
        <f aca="false">SUM(H7:H7)</f>
        <v>143256</v>
      </c>
      <c r="I6" s="315" t="n">
        <f aca="false">SUM(I7:I7)</f>
        <v>153177</v>
      </c>
      <c r="J6" s="315" t="n">
        <f aca="false">SUM(J7:J7)</f>
        <v>153177.41</v>
      </c>
      <c r="K6" s="315" t="n">
        <f aca="false">SUM(K7:K7)</f>
        <v>69440.65</v>
      </c>
      <c r="L6" s="316" t="n">
        <f aca="false">K6/J6*100</f>
        <v>45.3334796560407</v>
      </c>
    </row>
    <row r="7" s="79" customFormat="true" ht="15" hidden="false" customHeight="false" outlineLevel="0" collapsed="false">
      <c r="A7" s="317" t="s">
        <v>519</v>
      </c>
      <c r="B7" s="318"/>
      <c r="C7" s="318"/>
      <c r="D7" s="318"/>
      <c r="E7" s="318"/>
      <c r="F7" s="318"/>
      <c r="G7" s="319" t="s">
        <v>520</v>
      </c>
      <c r="H7" s="320" t="n">
        <v>143256</v>
      </c>
      <c r="I7" s="320" t="n">
        <v>153177</v>
      </c>
      <c r="J7" s="320" t="n">
        <v>153177.41</v>
      </c>
      <c r="K7" s="321" t="n">
        <v>69440.65</v>
      </c>
      <c r="L7" s="322"/>
    </row>
    <row r="8" s="79" customFormat="true" ht="15" hidden="false" customHeight="false" outlineLevel="0" collapsed="false">
      <c r="A8" s="323"/>
      <c r="B8" s="248" t="s">
        <v>157</v>
      </c>
      <c r="C8" s="248"/>
      <c r="D8" s="248" t="s">
        <v>521</v>
      </c>
      <c r="E8" s="248"/>
      <c r="F8" s="248"/>
      <c r="G8" s="248" t="s">
        <v>522</v>
      </c>
      <c r="H8" s="324" t="n">
        <f aca="false">SUM(H9:H9)</f>
        <v>27646</v>
      </c>
      <c r="I8" s="324" t="n">
        <f aca="false">SUM(I9:I9)</f>
        <v>28724</v>
      </c>
      <c r="J8" s="324" t="n">
        <f aca="false">SUM(J9:J9)</f>
        <v>28724</v>
      </c>
      <c r="K8" s="324" t="n">
        <f aca="false">SUM(K9:K9)</f>
        <v>10752.6</v>
      </c>
      <c r="L8" s="83" t="n">
        <f aca="false">K8/J8*100</f>
        <v>37.4342013647124</v>
      </c>
    </row>
    <row r="9" s="79" customFormat="true" ht="26.25" hidden="false" customHeight="false" outlineLevel="0" collapsed="false">
      <c r="A9" s="323"/>
      <c r="B9" s="270"/>
      <c r="C9" s="270"/>
      <c r="D9" s="270"/>
      <c r="E9" s="270"/>
      <c r="F9" s="270"/>
      <c r="G9" s="252" t="s">
        <v>523</v>
      </c>
      <c r="H9" s="325" t="n">
        <v>27646</v>
      </c>
      <c r="I9" s="325" t="n">
        <v>28724</v>
      </c>
      <c r="J9" s="325" t="n">
        <v>28724</v>
      </c>
      <c r="K9" s="326" t="n">
        <v>10752.6</v>
      </c>
      <c r="L9" s="104" t="n">
        <f aca="false">K9/J9*100</f>
        <v>37.4342013647124</v>
      </c>
    </row>
    <row r="10" s="79" customFormat="true" ht="9" hidden="false" customHeight="true" outlineLevel="0" collapsed="false">
      <c r="A10" s="323"/>
      <c r="B10" s="270"/>
      <c r="C10" s="270"/>
      <c r="D10" s="270"/>
      <c r="E10" s="270"/>
      <c r="F10" s="270"/>
      <c r="G10" s="207"/>
      <c r="H10" s="325"/>
      <c r="I10" s="325"/>
      <c r="J10" s="325"/>
      <c r="K10" s="326"/>
      <c r="L10" s="104"/>
    </row>
    <row r="11" s="79" customFormat="true" ht="26.25" hidden="false" customHeight="false" outlineLevel="0" collapsed="false">
      <c r="A11" s="323"/>
      <c r="B11" s="248" t="s">
        <v>294</v>
      </c>
      <c r="C11" s="248"/>
      <c r="D11" s="248" t="s">
        <v>524</v>
      </c>
      <c r="E11" s="248"/>
      <c r="F11" s="248"/>
      <c r="G11" s="327" t="s">
        <v>525</v>
      </c>
      <c r="H11" s="324" t="n">
        <v>5547</v>
      </c>
      <c r="I11" s="324" t="n">
        <v>5547</v>
      </c>
      <c r="J11" s="324" t="n">
        <v>6429</v>
      </c>
      <c r="K11" s="328" t="n">
        <v>3092.15</v>
      </c>
      <c r="L11" s="83" t="n">
        <f aca="false">K11/J11*100</f>
        <v>48.0969046508011</v>
      </c>
    </row>
    <row r="12" s="79" customFormat="true" ht="7.5" hidden="false" customHeight="true" outlineLevel="0" collapsed="false">
      <c r="A12" s="323"/>
      <c r="B12" s="248"/>
      <c r="C12" s="248"/>
      <c r="D12" s="248"/>
      <c r="E12" s="248"/>
      <c r="F12" s="248"/>
      <c r="G12" s="248"/>
      <c r="H12" s="324"/>
      <c r="I12" s="324"/>
      <c r="J12" s="324"/>
      <c r="K12" s="328"/>
      <c r="L12" s="83"/>
    </row>
    <row r="13" s="79" customFormat="true" ht="15" hidden="false" customHeight="false" outlineLevel="0" collapsed="false">
      <c r="A13" s="323"/>
      <c r="B13" s="248" t="s">
        <v>382</v>
      </c>
      <c r="C13" s="248"/>
      <c r="D13" s="248" t="s">
        <v>526</v>
      </c>
      <c r="E13" s="248"/>
      <c r="F13" s="248"/>
      <c r="G13" s="248" t="s">
        <v>527</v>
      </c>
      <c r="H13" s="324" t="n">
        <f aca="false">SUM(H14:H14)</f>
        <v>19577</v>
      </c>
      <c r="I13" s="324" t="n">
        <f aca="false">SUM(I14:I14)</f>
        <v>19577</v>
      </c>
      <c r="J13" s="324" t="n">
        <f aca="false">SUM(J14:J14)</f>
        <v>19577</v>
      </c>
      <c r="K13" s="324" t="n">
        <f aca="false">SUM(K14:K14)</f>
        <v>9528.26</v>
      </c>
      <c r="L13" s="83" t="n">
        <f aca="false">K13/J13*100</f>
        <v>48.6706849874853</v>
      </c>
    </row>
    <row r="14" s="79" customFormat="true" ht="26.25" hidden="false" customHeight="false" outlineLevel="0" collapsed="false">
      <c r="A14" s="323"/>
      <c r="B14" s="270"/>
      <c r="C14" s="270"/>
      <c r="D14" s="270"/>
      <c r="E14" s="270"/>
      <c r="F14" s="270"/>
      <c r="G14" s="252" t="s">
        <v>528</v>
      </c>
      <c r="H14" s="325" t="n">
        <v>19577</v>
      </c>
      <c r="I14" s="325" t="n">
        <v>19577</v>
      </c>
      <c r="J14" s="325" t="n">
        <v>19577</v>
      </c>
      <c r="K14" s="326" t="n">
        <v>9528.26</v>
      </c>
      <c r="L14" s="104" t="n">
        <f aca="false">K14/J14*100</f>
        <v>48.6706849874853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43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6.75" hidden="false" customHeight="true" outlineLevel="0" collapsed="false">
      <c r="A1" s="68" t="s">
        <v>171</v>
      </c>
      <c r="B1" s="69" t="s">
        <v>172</v>
      </c>
      <c r="C1" s="69" t="s">
        <v>173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245" t="s">
        <v>5</v>
      </c>
    </row>
    <row r="2" customFormat="false" ht="12.75" hidden="false" customHeight="true" outlineLevel="0" collapsed="false">
      <c r="A2" s="85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246"/>
    </row>
    <row r="3" s="79" customFormat="true" ht="17.25" hidden="false" customHeight="true" outlineLevel="0" collapsed="false">
      <c r="A3" s="74" t="s">
        <v>529</v>
      </c>
      <c r="B3" s="75"/>
      <c r="C3" s="75"/>
      <c r="D3" s="75"/>
      <c r="E3" s="75"/>
      <c r="F3" s="75"/>
      <c r="G3" s="75" t="s">
        <v>38</v>
      </c>
      <c r="H3" s="101" t="n">
        <f aca="false">H4+H18+H58+H55</f>
        <v>26376</v>
      </c>
      <c r="I3" s="101" t="n">
        <f aca="false">I4+I18+I58+I55</f>
        <v>26376</v>
      </c>
      <c r="J3" s="101" t="n">
        <f aca="false">J4+J18+J58+J55</f>
        <v>28436</v>
      </c>
      <c r="K3" s="101" t="n">
        <f aca="false">K4+K18+K58+K55</f>
        <v>15495.93</v>
      </c>
      <c r="L3" s="188" t="n">
        <f aca="false">K3/J3*100</f>
        <v>54.4940568293712</v>
      </c>
    </row>
    <row r="4" s="171" customFormat="true" ht="12.75" hidden="false" customHeight="false" outlineLevel="0" collapsed="false">
      <c r="A4" s="205"/>
      <c r="B4" s="173" t="s">
        <v>175</v>
      </c>
      <c r="C4" s="173"/>
      <c r="D4" s="173"/>
      <c r="E4" s="173"/>
      <c r="F4" s="173"/>
      <c r="G4" s="173" t="s">
        <v>530</v>
      </c>
      <c r="H4" s="174" t="n">
        <f aca="false">H5+H6</f>
        <v>5170</v>
      </c>
      <c r="I4" s="269" t="n">
        <f aca="false">I5+I6</f>
        <v>5170</v>
      </c>
      <c r="J4" s="269" t="n">
        <f aca="false">J5+J6</f>
        <v>5370</v>
      </c>
      <c r="K4" s="329" t="n">
        <f aca="false">K5+K6</f>
        <v>1783</v>
      </c>
      <c r="L4" s="188" t="n">
        <f aca="false">K4/J4*100</f>
        <v>33.2029795158287</v>
      </c>
    </row>
    <row r="5" s="171" customFormat="true" ht="12.75" hidden="false" customHeight="false" outlineLevel="0" collapsed="false">
      <c r="A5" s="205"/>
      <c r="B5" s="206"/>
      <c r="C5" s="206"/>
      <c r="D5" s="207" t="s">
        <v>531</v>
      </c>
      <c r="E5" s="207" t="s">
        <v>191</v>
      </c>
      <c r="F5" s="207"/>
      <c r="G5" s="207" t="s">
        <v>532</v>
      </c>
      <c r="H5" s="208" t="n">
        <v>20</v>
      </c>
      <c r="I5" s="330" t="n">
        <v>20</v>
      </c>
      <c r="J5" s="330" t="n">
        <v>20</v>
      </c>
      <c r="K5" s="253" t="n">
        <v>2</v>
      </c>
      <c r="L5" s="247" t="n">
        <f aca="false">K5/J5*100</f>
        <v>10</v>
      </c>
    </row>
    <row r="6" s="171" customFormat="true" ht="12.75" hidden="false" customHeight="false" outlineLevel="0" collapsed="false">
      <c r="A6" s="205"/>
      <c r="B6" s="206"/>
      <c r="C6" s="206"/>
      <c r="D6" s="248" t="s">
        <v>531</v>
      </c>
      <c r="E6" s="206" t="s">
        <v>199</v>
      </c>
      <c r="F6" s="207"/>
      <c r="G6" s="248" t="s">
        <v>533</v>
      </c>
      <c r="H6" s="219" t="n">
        <f aca="false">SUM(H7:H17)</f>
        <v>5150</v>
      </c>
      <c r="I6" s="331" t="n">
        <f aca="false">SUM(I7:I17)</f>
        <v>5150</v>
      </c>
      <c r="J6" s="331" t="n">
        <f aca="false">SUM(J7:J17)</f>
        <v>5350</v>
      </c>
      <c r="K6" s="331" t="n">
        <f aca="false">SUM(K7:K17)</f>
        <v>1781</v>
      </c>
      <c r="L6" s="188" t="n">
        <f aca="false">K6/J6*100</f>
        <v>33.2897196261682</v>
      </c>
    </row>
    <row r="7" s="171" customFormat="true" ht="12.75" hidden="false" customHeight="false" outlineLevel="0" collapsed="false">
      <c r="A7" s="205"/>
      <c r="B7" s="206"/>
      <c r="C7" s="206"/>
      <c r="D7" s="207"/>
      <c r="E7" s="207" t="s">
        <v>245</v>
      </c>
      <c r="F7" s="207" t="s">
        <v>64</v>
      </c>
      <c r="G7" s="207" t="s">
        <v>534</v>
      </c>
      <c r="H7" s="208" t="n">
        <v>550</v>
      </c>
      <c r="I7" s="330" t="n">
        <v>550</v>
      </c>
      <c r="J7" s="330" t="n">
        <v>550</v>
      </c>
      <c r="K7" s="253" t="n">
        <v>273</v>
      </c>
      <c r="L7" s="247" t="n">
        <f aca="false">K7/J7*100</f>
        <v>49.6363636363636</v>
      </c>
    </row>
    <row r="8" s="171" customFormat="true" ht="12.75" hidden="false" customHeight="false" outlineLevel="0" collapsed="false">
      <c r="A8" s="205"/>
      <c r="B8" s="206"/>
      <c r="C8" s="206"/>
      <c r="D8" s="207"/>
      <c r="E8" s="207" t="s">
        <v>245</v>
      </c>
      <c r="F8" s="275" t="s">
        <v>64</v>
      </c>
      <c r="G8" s="275" t="s">
        <v>535</v>
      </c>
      <c r="H8" s="208" t="n">
        <v>1550</v>
      </c>
      <c r="I8" s="330" t="n">
        <v>1550</v>
      </c>
      <c r="J8" s="330" t="n">
        <v>1550</v>
      </c>
      <c r="K8" s="253" t="n">
        <v>797.6</v>
      </c>
      <c r="L8" s="247" t="n">
        <f aca="false">K8/J8*100</f>
        <v>51.458064516129</v>
      </c>
    </row>
    <row r="9" s="171" customFormat="true" ht="12.75" hidden="false" customHeight="false" outlineLevel="0" collapsed="false">
      <c r="A9" s="205"/>
      <c r="B9" s="206"/>
      <c r="C9" s="206"/>
      <c r="D9" s="207"/>
      <c r="E9" s="207" t="s">
        <v>247</v>
      </c>
      <c r="F9" s="275" t="s">
        <v>64</v>
      </c>
      <c r="G9" s="275" t="s">
        <v>536</v>
      </c>
      <c r="H9" s="208" t="n">
        <v>100</v>
      </c>
      <c r="I9" s="330" t="n">
        <v>100</v>
      </c>
      <c r="J9" s="330" t="n">
        <v>100</v>
      </c>
      <c r="K9" s="253" t="n">
        <v>25.55</v>
      </c>
      <c r="L9" s="247" t="n">
        <f aca="false">K9/J9*100</f>
        <v>25.55</v>
      </c>
    </row>
    <row r="10" s="171" customFormat="true" ht="12.75" hidden="false" customHeight="false" outlineLevel="0" collapsed="false">
      <c r="A10" s="205"/>
      <c r="B10" s="206"/>
      <c r="C10" s="206"/>
      <c r="D10" s="207"/>
      <c r="E10" s="207" t="s">
        <v>201</v>
      </c>
      <c r="F10" s="275" t="s">
        <v>64</v>
      </c>
      <c r="G10" s="252" t="s">
        <v>537</v>
      </c>
      <c r="H10" s="208" t="n">
        <v>300</v>
      </c>
      <c r="I10" s="330" t="n">
        <v>300</v>
      </c>
      <c r="J10" s="330" t="n">
        <v>300</v>
      </c>
      <c r="K10" s="253" t="n">
        <v>0</v>
      </c>
      <c r="L10" s="247" t="n">
        <f aca="false">K10/J10*100</f>
        <v>0</v>
      </c>
    </row>
    <row r="11" s="171" customFormat="true" ht="25.5" hidden="false" customHeight="true" outlineLevel="0" collapsed="false">
      <c r="A11" s="205"/>
      <c r="B11" s="206"/>
      <c r="C11" s="206"/>
      <c r="D11" s="207"/>
      <c r="E11" s="207" t="s">
        <v>440</v>
      </c>
      <c r="F11" s="275" t="s">
        <v>64</v>
      </c>
      <c r="G11" s="252" t="s">
        <v>538</v>
      </c>
      <c r="H11" s="208" t="n">
        <v>900</v>
      </c>
      <c r="I11" s="330" t="n">
        <v>900</v>
      </c>
      <c r="J11" s="330" t="n">
        <v>900</v>
      </c>
      <c r="K11" s="253" t="n">
        <v>188.64</v>
      </c>
      <c r="L11" s="247" t="n">
        <f aca="false">K11/J11*100</f>
        <v>20.96</v>
      </c>
    </row>
    <row r="12" s="171" customFormat="true" ht="12.75" hidden="false" customHeight="false" outlineLevel="0" collapsed="false">
      <c r="A12" s="205"/>
      <c r="B12" s="206"/>
      <c r="C12" s="206"/>
      <c r="D12" s="207"/>
      <c r="E12" s="207" t="s">
        <v>203</v>
      </c>
      <c r="F12" s="275" t="s">
        <v>64</v>
      </c>
      <c r="G12" s="275" t="s">
        <v>539</v>
      </c>
      <c r="H12" s="208" t="n">
        <v>120</v>
      </c>
      <c r="I12" s="330" t="n">
        <v>120</v>
      </c>
      <c r="J12" s="330" t="n">
        <v>120</v>
      </c>
      <c r="K12" s="253" t="n">
        <v>61.79</v>
      </c>
      <c r="L12" s="247" t="n">
        <f aca="false">K12/J12*100</f>
        <v>51.4916666666667</v>
      </c>
    </row>
    <row r="13" s="171" customFormat="true" ht="12.75" hidden="false" customHeight="false" outlineLevel="0" collapsed="false">
      <c r="A13" s="205"/>
      <c r="B13" s="206"/>
      <c r="C13" s="206"/>
      <c r="D13" s="207"/>
      <c r="E13" s="207" t="s">
        <v>203</v>
      </c>
      <c r="F13" s="275" t="s">
        <v>64</v>
      </c>
      <c r="G13" s="252" t="s">
        <v>540</v>
      </c>
      <c r="H13" s="208" t="n">
        <v>130</v>
      </c>
      <c r="I13" s="330" t="n">
        <v>130</v>
      </c>
      <c r="J13" s="330" t="n">
        <v>130</v>
      </c>
      <c r="K13" s="253" t="n">
        <v>87.5</v>
      </c>
      <c r="L13" s="247" t="n">
        <f aca="false">K13/J13*100</f>
        <v>67.3076923076923</v>
      </c>
    </row>
    <row r="14" s="171" customFormat="true" ht="12.75" hidden="false" customHeight="false" outlineLevel="0" collapsed="false">
      <c r="A14" s="205"/>
      <c r="B14" s="206"/>
      <c r="C14" s="206"/>
      <c r="D14" s="207"/>
      <c r="E14" s="207" t="s">
        <v>492</v>
      </c>
      <c r="F14" s="275" t="s">
        <v>64</v>
      </c>
      <c r="G14" s="252" t="s">
        <v>541</v>
      </c>
      <c r="H14" s="208" t="n">
        <v>50</v>
      </c>
      <c r="I14" s="330" t="n">
        <v>50</v>
      </c>
      <c r="J14" s="330" t="n">
        <v>50</v>
      </c>
      <c r="K14" s="253" t="n">
        <v>0</v>
      </c>
      <c r="L14" s="247" t="n">
        <f aca="false">K14/J14*100</f>
        <v>0</v>
      </c>
    </row>
    <row r="15" s="171" customFormat="true" ht="12.75" hidden="false" customHeight="false" outlineLevel="0" collapsed="false">
      <c r="A15" s="205"/>
      <c r="B15" s="206"/>
      <c r="C15" s="206"/>
      <c r="D15" s="207"/>
      <c r="E15" s="207" t="s">
        <v>313</v>
      </c>
      <c r="F15" s="275" t="s">
        <v>64</v>
      </c>
      <c r="G15" s="252" t="s">
        <v>542</v>
      </c>
      <c r="H15" s="208" t="n">
        <v>500</v>
      </c>
      <c r="I15" s="330" t="n">
        <v>500</v>
      </c>
      <c r="J15" s="330" t="n">
        <v>700</v>
      </c>
      <c r="K15" s="253" t="n">
        <v>0</v>
      </c>
      <c r="L15" s="247" t="n">
        <f aca="false">K15/J15*100</f>
        <v>0</v>
      </c>
    </row>
    <row r="16" s="171" customFormat="true" ht="25.5" hidden="false" customHeight="false" outlineLevel="0" collapsed="false">
      <c r="A16" s="205"/>
      <c r="B16" s="206"/>
      <c r="C16" s="206"/>
      <c r="D16" s="207"/>
      <c r="E16" s="207" t="s">
        <v>218</v>
      </c>
      <c r="F16" s="275" t="s">
        <v>64</v>
      </c>
      <c r="G16" s="252" t="s">
        <v>543</v>
      </c>
      <c r="H16" s="208" t="n">
        <v>250</v>
      </c>
      <c r="I16" s="330" t="n">
        <v>250</v>
      </c>
      <c r="J16" s="330" t="n">
        <v>250</v>
      </c>
      <c r="K16" s="253" t="n">
        <v>96.92</v>
      </c>
      <c r="L16" s="247" t="n">
        <f aca="false">K16/J16*100</f>
        <v>38.768</v>
      </c>
    </row>
    <row r="17" s="171" customFormat="true" ht="12.75" hidden="false" customHeight="false" outlineLevel="0" collapsed="false">
      <c r="A17" s="205"/>
      <c r="B17" s="206"/>
      <c r="C17" s="206"/>
      <c r="D17" s="207"/>
      <c r="E17" s="207" t="s">
        <v>231</v>
      </c>
      <c r="F17" s="275" t="s">
        <v>64</v>
      </c>
      <c r="G17" s="275" t="s">
        <v>232</v>
      </c>
      <c r="H17" s="208" t="n">
        <v>700</v>
      </c>
      <c r="I17" s="330" t="n">
        <v>700</v>
      </c>
      <c r="J17" s="330" t="n">
        <v>700</v>
      </c>
      <c r="K17" s="253" t="n">
        <v>250</v>
      </c>
      <c r="L17" s="247" t="n">
        <f aca="false">K17/J17*100</f>
        <v>35.7142857142857</v>
      </c>
    </row>
    <row r="18" s="171" customFormat="true" ht="14.25" hidden="false" customHeight="true" outlineLevel="0" collapsed="false">
      <c r="A18" s="205"/>
      <c r="B18" s="173" t="s">
        <v>157</v>
      </c>
      <c r="C18" s="173"/>
      <c r="D18" s="173"/>
      <c r="E18" s="173"/>
      <c r="F18" s="173"/>
      <c r="G18" s="226" t="s">
        <v>544</v>
      </c>
      <c r="H18" s="174" t="n">
        <f aca="false">H19+H33+H37</f>
        <v>8310</v>
      </c>
      <c r="I18" s="174" t="n">
        <f aca="false">I19+I33+I37</f>
        <v>8310</v>
      </c>
      <c r="J18" s="174" t="n">
        <f aca="false">J19+J33+J37</f>
        <v>10130</v>
      </c>
      <c r="K18" s="174" t="n">
        <f aca="false">K19+K33+K37</f>
        <v>3360.5</v>
      </c>
      <c r="L18" s="188" t="n">
        <f aca="false">K18/J18*100</f>
        <v>33.1737413622902</v>
      </c>
    </row>
    <row r="19" s="171" customFormat="true" ht="12.75" hidden="false" customHeight="false" outlineLevel="0" collapsed="false">
      <c r="A19" s="205"/>
      <c r="B19" s="206"/>
      <c r="C19" s="173" t="s">
        <v>175</v>
      </c>
      <c r="D19" s="173"/>
      <c r="E19" s="173"/>
      <c r="F19" s="173"/>
      <c r="G19" s="226" t="s">
        <v>545</v>
      </c>
      <c r="H19" s="174" t="n">
        <f aca="false">H20+H21</f>
        <v>2660</v>
      </c>
      <c r="I19" s="174" t="n">
        <f aca="false">I20+I21</f>
        <v>2660</v>
      </c>
      <c r="J19" s="174" t="n">
        <f aca="false">J20+J21</f>
        <v>3260</v>
      </c>
      <c r="K19" s="174" t="n">
        <f aca="false">K20+K21</f>
        <v>2083.87</v>
      </c>
      <c r="L19" s="188" t="n">
        <f aca="false">K19/J19*100</f>
        <v>63.9223926380368</v>
      </c>
    </row>
    <row r="20" s="171" customFormat="true" ht="12.75" hidden="false" customHeight="false" outlineLevel="0" collapsed="false">
      <c r="A20" s="205"/>
      <c r="B20" s="206"/>
      <c r="C20" s="207" t="s">
        <v>175</v>
      </c>
      <c r="D20" s="207" t="s">
        <v>546</v>
      </c>
      <c r="E20" s="207" t="s">
        <v>191</v>
      </c>
      <c r="F20" s="207"/>
      <c r="G20" s="252" t="s">
        <v>547</v>
      </c>
      <c r="H20" s="208" t="n">
        <v>10</v>
      </c>
      <c r="I20" s="208" t="n">
        <v>10</v>
      </c>
      <c r="J20" s="208" t="n">
        <v>10</v>
      </c>
      <c r="K20" s="208" t="n">
        <v>4.92</v>
      </c>
      <c r="L20" s="247" t="n">
        <f aca="false">K20/J20*100</f>
        <v>49.2</v>
      </c>
    </row>
    <row r="21" s="171" customFormat="true" ht="12.75" hidden="false" customHeight="false" outlineLevel="0" collapsed="false">
      <c r="A21" s="205"/>
      <c r="B21" s="206"/>
      <c r="C21" s="206"/>
      <c r="D21" s="206"/>
      <c r="E21" s="206" t="s">
        <v>199</v>
      </c>
      <c r="F21" s="206"/>
      <c r="G21" s="206" t="s">
        <v>548</v>
      </c>
      <c r="H21" s="249" t="n">
        <f aca="false">SUM(H22:H32)</f>
        <v>2650</v>
      </c>
      <c r="I21" s="249" t="n">
        <f aca="false">SUM(I22:I32)</f>
        <v>2650</v>
      </c>
      <c r="J21" s="249" t="n">
        <f aca="false">SUM(J22:J32)</f>
        <v>3250</v>
      </c>
      <c r="K21" s="249" t="n">
        <f aca="false">SUM(K22:K32)</f>
        <v>2078.95</v>
      </c>
      <c r="L21" s="188" t="n">
        <f aca="false">K21/J21*100</f>
        <v>63.9676923076923</v>
      </c>
    </row>
    <row r="22" s="155" customFormat="true" ht="51" hidden="false" customHeight="false" outlineLevel="0" collapsed="false">
      <c r="A22" s="85"/>
      <c r="B22" s="86"/>
      <c r="C22" s="86" t="s">
        <v>175</v>
      </c>
      <c r="D22" s="86" t="s">
        <v>546</v>
      </c>
      <c r="E22" s="86" t="s">
        <v>203</v>
      </c>
      <c r="F22" s="86" t="s">
        <v>64</v>
      </c>
      <c r="G22" s="93" t="s">
        <v>549</v>
      </c>
      <c r="H22" s="87" t="n">
        <v>100</v>
      </c>
      <c r="I22" s="87" t="n">
        <v>100</v>
      </c>
      <c r="J22" s="87" t="n">
        <v>450</v>
      </c>
      <c r="K22" s="87" t="n">
        <v>372.78</v>
      </c>
      <c r="L22" s="247" t="n">
        <f aca="false">K22/J22*100</f>
        <v>82.84</v>
      </c>
    </row>
    <row r="23" s="155" customFormat="true" ht="38.25" hidden="false" customHeight="false" outlineLevel="0" collapsed="false">
      <c r="A23" s="85"/>
      <c r="B23" s="86"/>
      <c r="C23" s="86" t="s">
        <v>175</v>
      </c>
      <c r="D23" s="86" t="s">
        <v>546</v>
      </c>
      <c r="E23" s="86" t="s">
        <v>209</v>
      </c>
      <c r="F23" s="86" t="s">
        <v>64</v>
      </c>
      <c r="G23" s="93" t="s">
        <v>550</v>
      </c>
      <c r="H23" s="87" t="n">
        <v>1000</v>
      </c>
      <c r="I23" s="87" t="n">
        <v>1000</v>
      </c>
      <c r="J23" s="87" t="n">
        <v>1000</v>
      </c>
      <c r="K23" s="87" t="n">
        <v>745.67</v>
      </c>
      <c r="L23" s="247" t="n">
        <f aca="false">K23/J23*100</f>
        <v>74.567</v>
      </c>
    </row>
    <row r="24" s="155" customFormat="true" ht="12.75" hidden="false" customHeight="false" outlineLevel="0" collapsed="false">
      <c r="A24" s="85"/>
      <c r="B24" s="86"/>
      <c r="C24" s="86" t="s">
        <v>175</v>
      </c>
      <c r="D24" s="86" t="s">
        <v>546</v>
      </c>
      <c r="E24" s="86" t="s">
        <v>211</v>
      </c>
      <c r="F24" s="86" t="s">
        <v>64</v>
      </c>
      <c r="G24" s="86" t="s">
        <v>551</v>
      </c>
      <c r="H24" s="87" t="n">
        <v>50</v>
      </c>
      <c r="I24" s="87" t="n">
        <v>50</v>
      </c>
      <c r="J24" s="87" t="n">
        <v>50</v>
      </c>
      <c r="K24" s="87" t="n">
        <v>0</v>
      </c>
      <c r="L24" s="247" t="n">
        <f aca="false">K24/J24*100</f>
        <v>0</v>
      </c>
    </row>
    <row r="25" s="155" customFormat="true" ht="12.75" hidden="false" customHeight="false" outlineLevel="0" collapsed="false">
      <c r="A25" s="85"/>
      <c r="B25" s="86"/>
      <c r="C25" s="86" t="s">
        <v>175</v>
      </c>
      <c r="D25" s="86" t="s">
        <v>546</v>
      </c>
      <c r="E25" s="86" t="s">
        <v>367</v>
      </c>
      <c r="F25" s="86" t="s">
        <v>64</v>
      </c>
      <c r="G25" s="86" t="s">
        <v>552</v>
      </c>
      <c r="H25" s="87" t="n">
        <v>150</v>
      </c>
      <c r="I25" s="87" t="n">
        <v>150</v>
      </c>
      <c r="J25" s="87" t="n">
        <v>150</v>
      </c>
      <c r="K25" s="87" t="n">
        <v>0</v>
      </c>
      <c r="L25" s="247" t="n">
        <v>0</v>
      </c>
    </row>
    <row r="26" s="155" customFormat="true" ht="12.75" hidden="false" customHeight="false" outlineLevel="0" collapsed="false">
      <c r="A26" s="85"/>
      <c r="B26" s="86"/>
      <c r="C26" s="86" t="s">
        <v>175</v>
      </c>
      <c r="D26" s="86" t="s">
        <v>546</v>
      </c>
      <c r="E26" s="86" t="s">
        <v>367</v>
      </c>
      <c r="F26" s="86" t="s">
        <v>154</v>
      </c>
      <c r="G26" s="86" t="s">
        <v>553</v>
      </c>
      <c r="H26" s="87" t="n">
        <v>150</v>
      </c>
      <c r="I26" s="87" t="n">
        <v>150</v>
      </c>
      <c r="J26" s="87" t="n">
        <v>0</v>
      </c>
      <c r="K26" s="87" t="n">
        <v>0</v>
      </c>
      <c r="L26" s="247" t="n">
        <v>0</v>
      </c>
    </row>
    <row r="27" s="155" customFormat="true" ht="13.5" hidden="false" customHeight="false" outlineLevel="0" collapsed="false">
      <c r="A27" s="85"/>
      <c r="B27" s="86"/>
      <c r="C27" s="86" t="s">
        <v>175</v>
      </c>
      <c r="D27" s="86" t="s">
        <v>546</v>
      </c>
      <c r="E27" s="86" t="s">
        <v>554</v>
      </c>
      <c r="F27" s="86" t="s">
        <v>64</v>
      </c>
      <c r="G27" s="86" t="s">
        <v>555</v>
      </c>
      <c r="H27" s="87" t="n">
        <v>300</v>
      </c>
      <c r="I27" s="87" t="n">
        <v>300</v>
      </c>
      <c r="J27" s="87" t="n">
        <v>350</v>
      </c>
      <c r="K27" s="87" t="n">
        <v>342</v>
      </c>
      <c r="L27" s="247" t="n">
        <f aca="false">K27/J27*100</f>
        <v>97.7142857142857</v>
      </c>
    </row>
    <row r="28" s="6" customFormat="true" ht="38.25" hidden="false" customHeight="false" outlineLevel="0" collapsed="false">
      <c r="A28" s="68" t="s">
        <v>171</v>
      </c>
      <c r="B28" s="69" t="s">
        <v>172</v>
      </c>
      <c r="C28" s="69" t="s">
        <v>173</v>
      </c>
      <c r="D28" s="69" t="s">
        <v>57</v>
      </c>
      <c r="E28" s="69" t="s">
        <v>58</v>
      </c>
      <c r="F28" s="69" t="s">
        <v>59</v>
      </c>
      <c r="G28" s="69" t="s">
        <v>60</v>
      </c>
      <c r="H28" s="3" t="s">
        <v>1</v>
      </c>
      <c r="I28" s="4" t="s">
        <v>2</v>
      </c>
      <c r="J28" s="3" t="s">
        <v>3</v>
      </c>
      <c r="K28" s="3" t="s">
        <v>4</v>
      </c>
      <c r="L28" s="245" t="s">
        <v>5</v>
      </c>
    </row>
    <row r="29" s="155" customFormat="true" ht="12.75" hidden="false" customHeight="false" outlineLevel="0" collapsed="false">
      <c r="A29" s="85"/>
      <c r="B29" s="86"/>
      <c r="C29" s="86" t="s">
        <v>175</v>
      </c>
      <c r="D29" s="86" t="s">
        <v>546</v>
      </c>
      <c r="E29" s="86" t="s">
        <v>306</v>
      </c>
      <c r="F29" s="86" t="s">
        <v>64</v>
      </c>
      <c r="G29" s="86" t="s">
        <v>556</v>
      </c>
      <c r="H29" s="87" t="n">
        <v>50</v>
      </c>
      <c r="I29" s="87" t="n">
        <v>50</v>
      </c>
      <c r="J29" s="87" t="n">
        <v>50</v>
      </c>
      <c r="K29" s="87" t="n">
        <v>0</v>
      </c>
      <c r="L29" s="247" t="n">
        <f aca="false">K29/J29*100</f>
        <v>0</v>
      </c>
    </row>
    <row r="30" s="155" customFormat="true" ht="12.75" hidden="false" customHeight="false" outlineLevel="0" collapsed="false">
      <c r="A30" s="85"/>
      <c r="B30" s="86"/>
      <c r="C30" s="86" t="s">
        <v>175</v>
      </c>
      <c r="D30" s="86" t="s">
        <v>546</v>
      </c>
      <c r="E30" s="86" t="s">
        <v>306</v>
      </c>
      <c r="F30" s="86" t="s">
        <v>154</v>
      </c>
      <c r="G30" s="86" t="s">
        <v>556</v>
      </c>
      <c r="H30" s="87" t="n">
        <v>250</v>
      </c>
      <c r="I30" s="87" t="n">
        <v>250</v>
      </c>
      <c r="J30" s="87" t="n">
        <v>0</v>
      </c>
      <c r="K30" s="87" t="n">
        <v>0</v>
      </c>
      <c r="L30" s="247" t="n">
        <v>0</v>
      </c>
    </row>
    <row r="31" s="155" customFormat="true" ht="12.75" hidden="false" customHeight="false" outlineLevel="0" collapsed="false">
      <c r="A31" s="85"/>
      <c r="B31" s="86"/>
      <c r="C31" s="86" t="s">
        <v>175</v>
      </c>
      <c r="D31" s="86" t="s">
        <v>546</v>
      </c>
      <c r="E31" s="86" t="s">
        <v>218</v>
      </c>
      <c r="F31" s="86" t="s">
        <v>64</v>
      </c>
      <c r="G31" s="93" t="s">
        <v>557</v>
      </c>
      <c r="H31" s="87" t="n">
        <v>100</v>
      </c>
      <c r="I31" s="87" t="n">
        <v>100</v>
      </c>
      <c r="J31" s="87" t="n">
        <v>100</v>
      </c>
      <c r="K31" s="87" t="n">
        <v>1.7</v>
      </c>
      <c r="L31" s="247" t="n">
        <f aca="false">K31/J31*100</f>
        <v>1.7</v>
      </c>
    </row>
    <row r="32" s="155" customFormat="true" ht="25.5" hidden="false" customHeight="false" outlineLevel="0" collapsed="false">
      <c r="A32" s="85"/>
      <c r="B32" s="86"/>
      <c r="C32" s="86" t="s">
        <v>175</v>
      </c>
      <c r="D32" s="86" t="s">
        <v>546</v>
      </c>
      <c r="E32" s="86" t="s">
        <v>231</v>
      </c>
      <c r="F32" s="86" t="s">
        <v>64</v>
      </c>
      <c r="G32" s="93" t="s">
        <v>558</v>
      </c>
      <c r="H32" s="87" t="n">
        <v>500</v>
      </c>
      <c r="I32" s="87" t="n">
        <v>500</v>
      </c>
      <c r="J32" s="87" t="n">
        <v>1100</v>
      </c>
      <c r="K32" s="87" t="n">
        <v>616.8</v>
      </c>
      <c r="L32" s="332" t="n">
        <f aca="false">K32/J32*100</f>
        <v>56.0727272727273</v>
      </c>
    </row>
    <row r="33" s="171" customFormat="true" ht="13.5" hidden="false" customHeight="true" outlineLevel="0" collapsed="false">
      <c r="A33" s="90"/>
      <c r="B33" s="91"/>
      <c r="C33" s="173" t="s">
        <v>157</v>
      </c>
      <c r="D33" s="173" t="s">
        <v>531</v>
      </c>
      <c r="E33" s="173"/>
      <c r="F33" s="173"/>
      <c r="G33" s="173" t="s">
        <v>559</v>
      </c>
      <c r="H33" s="224" t="n">
        <f aca="false">SUM(H34:H35)</f>
        <v>650</v>
      </c>
      <c r="I33" s="224" t="n">
        <f aca="false">SUM(I34:I35)</f>
        <v>650</v>
      </c>
      <c r="J33" s="224" t="n">
        <f aca="false">SUM(J34:J35)</f>
        <v>650</v>
      </c>
      <c r="K33" s="224" t="n">
        <f aca="false">SUM(K34:K35)</f>
        <v>0</v>
      </c>
      <c r="L33" s="225" t="n">
        <f aca="false">K33/J33*100</f>
        <v>0</v>
      </c>
    </row>
    <row r="34" s="155" customFormat="true" ht="12.75" hidden="false" customHeight="false" outlineLevel="0" collapsed="false">
      <c r="A34" s="85"/>
      <c r="B34" s="86"/>
      <c r="C34" s="86" t="s">
        <v>157</v>
      </c>
      <c r="D34" s="86" t="s">
        <v>531</v>
      </c>
      <c r="E34" s="86" t="s">
        <v>203</v>
      </c>
      <c r="F34" s="86" t="s">
        <v>64</v>
      </c>
      <c r="G34" s="86" t="s">
        <v>560</v>
      </c>
      <c r="H34" s="87" t="n">
        <v>250</v>
      </c>
      <c r="I34" s="87" t="n">
        <v>250</v>
      </c>
      <c r="J34" s="87" t="n">
        <v>250</v>
      </c>
      <c r="K34" s="87" t="n">
        <v>0</v>
      </c>
      <c r="L34" s="251"/>
    </row>
    <row r="35" s="155" customFormat="true" ht="12.75" hidden="false" customHeight="false" outlineLevel="0" collapsed="false">
      <c r="A35" s="85"/>
      <c r="B35" s="86"/>
      <c r="C35" s="86" t="s">
        <v>157</v>
      </c>
      <c r="D35" s="86" t="s">
        <v>531</v>
      </c>
      <c r="E35" s="86" t="s">
        <v>554</v>
      </c>
      <c r="F35" s="86" t="s">
        <v>64</v>
      </c>
      <c r="G35" s="86" t="s">
        <v>561</v>
      </c>
      <c r="H35" s="87" t="n">
        <v>400</v>
      </c>
      <c r="I35" s="87" t="n">
        <v>400</v>
      </c>
      <c r="J35" s="87" t="n">
        <v>400</v>
      </c>
      <c r="K35" s="87" t="n">
        <v>0</v>
      </c>
      <c r="L35" s="251"/>
    </row>
    <row r="36" s="155" customFormat="true" ht="6.75" hidden="false" customHeight="true" outlineLevel="0" collapsed="false">
      <c r="A36" s="333"/>
      <c r="B36" s="334"/>
      <c r="C36" s="334"/>
      <c r="D36" s="334"/>
      <c r="E36" s="334"/>
      <c r="F36" s="334"/>
      <c r="G36" s="334"/>
      <c r="H36" s="335"/>
      <c r="I36" s="335"/>
      <c r="J36" s="335"/>
      <c r="K36" s="335"/>
      <c r="L36" s="336"/>
    </row>
    <row r="37" s="171" customFormat="true" ht="25.5" hidden="false" customHeight="false" outlineLevel="0" collapsed="false">
      <c r="A37" s="90" t="s">
        <v>529</v>
      </c>
      <c r="B37" s="91" t="s">
        <v>157</v>
      </c>
      <c r="C37" s="173" t="s">
        <v>294</v>
      </c>
      <c r="D37" s="173" t="s">
        <v>546</v>
      </c>
      <c r="E37" s="173"/>
      <c r="F37" s="173"/>
      <c r="G37" s="226" t="s">
        <v>562</v>
      </c>
      <c r="H37" s="224" t="n">
        <f aca="false">H38+H39</f>
        <v>5000</v>
      </c>
      <c r="I37" s="224" t="n">
        <f aca="false">I38+I39</f>
        <v>5000</v>
      </c>
      <c r="J37" s="224" t="n">
        <f aca="false">J38+J39</f>
        <v>6220</v>
      </c>
      <c r="K37" s="224" t="n">
        <f aca="false">K38+K39</f>
        <v>1276.63</v>
      </c>
      <c r="L37" s="225" t="n">
        <f aca="false">K37/J37*100</f>
        <v>20.5245980707396</v>
      </c>
    </row>
    <row r="38" s="171" customFormat="true" ht="25.5" hidden="false" customHeight="false" outlineLevel="0" collapsed="false">
      <c r="A38" s="90"/>
      <c r="B38" s="91"/>
      <c r="C38" s="91"/>
      <c r="D38" s="91"/>
      <c r="E38" s="209" t="s">
        <v>191</v>
      </c>
      <c r="F38" s="209"/>
      <c r="G38" s="93" t="s">
        <v>563</v>
      </c>
      <c r="H38" s="210" t="n">
        <v>10</v>
      </c>
      <c r="I38" s="210" t="n">
        <v>10</v>
      </c>
      <c r="J38" s="210" t="n">
        <v>10</v>
      </c>
      <c r="K38" s="210" t="n">
        <v>2.47</v>
      </c>
      <c r="L38" s="256" t="n">
        <f aca="false">K38/J38*100</f>
        <v>24.7</v>
      </c>
    </row>
    <row r="39" s="171" customFormat="true" ht="12.75" hidden="false" customHeight="true" outlineLevel="0" collapsed="false">
      <c r="A39" s="90"/>
      <c r="B39" s="91"/>
      <c r="C39" s="91"/>
      <c r="D39" s="91"/>
      <c r="E39" s="91" t="s">
        <v>199</v>
      </c>
      <c r="F39" s="91"/>
      <c r="G39" s="91" t="s">
        <v>564</v>
      </c>
      <c r="H39" s="94" t="n">
        <f aca="false">SUM(H41:H54)</f>
        <v>4990</v>
      </c>
      <c r="I39" s="94" t="n">
        <f aca="false">SUM(I41:I54)</f>
        <v>4990</v>
      </c>
      <c r="J39" s="94" t="n">
        <f aca="false">SUM(J40:J54)</f>
        <v>6210</v>
      </c>
      <c r="K39" s="94" t="n">
        <f aca="false">SUM(K41:K54)</f>
        <v>1274.16</v>
      </c>
      <c r="L39" s="215" t="n">
        <f aca="false">K39/J39*100</f>
        <v>20.5178743961353</v>
      </c>
    </row>
    <row r="40" s="155" customFormat="true" ht="12.75" hidden="false" customHeight="false" outlineLevel="0" collapsed="false">
      <c r="A40" s="85"/>
      <c r="B40" s="86"/>
      <c r="C40" s="86"/>
      <c r="D40" s="86"/>
      <c r="E40" s="86" t="s">
        <v>565</v>
      </c>
      <c r="F40" s="86" t="s">
        <v>64</v>
      </c>
      <c r="G40" s="93" t="s">
        <v>566</v>
      </c>
      <c r="H40" s="87" t="n">
        <v>0</v>
      </c>
      <c r="I40" s="87" t="n">
        <v>0</v>
      </c>
      <c r="J40" s="87" t="n">
        <v>100</v>
      </c>
      <c r="K40" s="87" t="n">
        <v>0</v>
      </c>
      <c r="L40" s="256" t="n">
        <f aca="false">K40/J40*100</f>
        <v>0</v>
      </c>
    </row>
    <row r="41" s="155" customFormat="true" ht="38.25" hidden="false" customHeight="false" outlineLevel="0" collapsed="false">
      <c r="A41" s="85"/>
      <c r="B41" s="86"/>
      <c r="C41" s="86"/>
      <c r="D41" s="86"/>
      <c r="E41" s="86" t="s">
        <v>203</v>
      </c>
      <c r="F41" s="86" t="s">
        <v>64</v>
      </c>
      <c r="G41" s="93" t="s">
        <v>567</v>
      </c>
      <c r="H41" s="87" t="n">
        <v>640</v>
      </c>
      <c r="I41" s="87" t="n">
        <v>640</v>
      </c>
      <c r="J41" s="87" t="n">
        <v>640</v>
      </c>
      <c r="K41" s="87" t="n">
        <f aca="false">22.41+45.1+27.36</f>
        <v>94.87</v>
      </c>
      <c r="L41" s="256" t="n">
        <f aca="false">K41/J41*100</f>
        <v>14.8234375</v>
      </c>
    </row>
    <row r="42" s="155" customFormat="true" ht="51" hidden="false" customHeight="false" outlineLevel="0" collapsed="false">
      <c r="A42" s="85"/>
      <c r="B42" s="86"/>
      <c r="C42" s="86"/>
      <c r="D42" s="86"/>
      <c r="E42" s="86" t="s">
        <v>209</v>
      </c>
      <c r="F42" s="86" t="s">
        <v>64</v>
      </c>
      <c r="G42" s="93" t="s">
        <v>568</v>
      </c>
      <c r="H42" s="87" t="n">
        <v>700</v>
      </c>
      <c r="I42" s="87" t="n">
        <v>700</v>
      </c>
      <c r="J42" s="87" t="n">
        <v>700</v>
      </c>
      <c r="K42" s="87" t="n">
        <f aca="false">218.01</f>
        <v>218.01</v>
      </c>
      <c r="L42" s="256" t="n">
        <f aca="false">K42/J42*100</f>
        <v>31.1442857142857</v>
      </c>
    </row>
    <row r="43" s="155" customFormat="true" ht="12.75" hidden="false" customHeight="false" outlineLevel="0" collapsed="false">
      <c r="A43" s="85"/>
      <c r="B43" s="86"/>
      <c r="C43" s="86"/>
      <c r="D43" s="86"/>
      <c r="E43" s="86" t="s">
        <v>211</v>
      </c>
      <c r="F43" s="86" t="s">
        <v>64</v>
      </c>
      <c r="G43" s="93" t="s">
        <v>569</v>
      </c>
      <c r="H43" s="87" t="n">
        <v>0</v>
      </c>
      <c r="I43" s="87" t="n">
        <v>0</v>
      </c>
      <c r="J43" s="87" t="n">
        <v>100</v>
      </c>
      <c r="K43" s="87" t="n">
        <v>0</v>
      </c>
      <c r="L43" s="256" t="n">
        <f aca="false">K43/J43*100</f>
        <v>0</v>
      </c>
    </row>
    <row r="44" s="155" customFormat="true" ht="12.75" hidden="false" customHeight="false" outlineLevel="0" collapsed="false">
      <c r="A44" s="85"/>
      <c r="B44" s="86"/>
      <c r="C44" s="86"/>
      <c r="D44" s="86"/>
      <c r="E44" s="86" t="s">
        <v>367</v>
      </c>
      <c r="F44" s="86" t="s">
        <v>64</v>
      </c>
      <c r="G44" s="93" t="s">
        <v>570</v>
      </c>
      <c r="H44" s="87" t="n">
        <v>700</v>
      </c>
      <c r="I44" s="87" t="n">
        <v>700</v>
      </c>
      <c r="J44" s="87" t="n">
        <v>1070</v>
      </c>
      <c r="K44" s="87" t="n">
        <v>0</v>
      </c>
      <c r="L44" s="256" t="n">
        <f aca="false">K44/J44*100</f>
        <v>0</v>
      </c>
    </row>
    <row r="45" s="155" customFormat="true" ht="25.5" hidden="false" customHeight="false" outlineLevel="0" collapsed="false">
      <c r="A45" s="85"/>
      <c r="B45" s="86"/>
      <c r="C45" s="86"/>
      <c r="D45" s="86"/>
      <c r="E45" s="86" t="s">
        <v>554</v>
      </c>
      <c r="F45" s="86" t="s">
        <v>64</v>
      </c>
      <c r="G45" s="93" t="s">
        <v>571</v>
      </c>
      <c r="H45" s="87" t="n">
        <v>650</v>
      </c>
      <c r="I45" s="87" t="n">
        <v>650</v>
      </c>
      <c r="J45" s="87" t="n">
        <v>650</v>
      </c>
      <c r="K45" s="87" t="n">
        <v>250</v>
      </c>
      <c r="L45" s="256" t="n">
        <f aca="false">K45/J45*100</f>
        <v>38.4615384615385</v>
      </c>
    </row>
    <row r="46" s="155" customFormat="true" ht="12.75" hidden="false" customHeight="false" outlineLevel="0" collapsed="false">
      <c r="A46" s="85"/>
      <c r="B46" s="86"/>
      <c r="C46" s="86"/>
      <c r="D46" s="86"/>
      <c r="E46" s="86" t="s">
        <v>306</v>
      </c>
      <c r="F46" s="86" t="s">
        <v>64</v>
      </c>
      <c r="G46" s="93" t="s">
        <v>572</v>
      </c>
      <c r="H46" s="87" t="n">
        <v>400</v>
      </c>
      <c r="I46" s="87" t="n">
        <v>400</v>
      </c>
      <c r="J46" s="87" t="n">
        <v>400</v>
      </c>
      <c r="K46" s="87" t="n">
        <v>0</v>
      </c>
      <c r="L46" s="256" t="n">
        <f aca="false">K46/J46*100</f>
        <v>0</v>
      </c>
    </row>
    <row r="47" s="155" customFormat="true" ht="12.75" hidden="false" customHeight="false" outlineLevel="0" collapsed="false">
      <c r="A47" s="85"/>
      <c r="B47" s="86"/>
      <c r="C47" s="86"/>
      <c r="D47" s="86"/>
      <c r="E47" s="86" t="s">
        <v>306</v>
      </c>
      <c r="F47" s="86" t="s">
        <v>64</v>
      </c>
      <c r="G47" s="93" t="s">
        <v>573</v>
      </c>
      <c r="H47" s="87" t="n">
        <v>0</v>
      </c>
      <c r="I47" s="87" t="n">
        <v>0</v>
      </c>
      <c r="J47" s="87" t="n">
        <v>500</v>
      </c>
      <c r="K47" s="87" t="n">
        <v>0</v>
      </c>
      <c r="L47" s="256" t="n">
        <f aca="false">K47/J47*100</f>
        <v>0</v>
      </c>
    </row>
    <row r="48" s="155" customFormat="true" ht="63.75" hidden="false" customHeight="false" outlineLevel="0" collapsed="false">
      <c r="A48" s="85"/>
      <c r="B48" s="86"/>
      <c r="C48" s="86"/>
      <c r="D48" s="86"/>
      <c r="E48" s="86" t="s">
        <v>218</v>
      </c>
      <c r="F48" s="86" t="s">
        <v>64</v>
      </c>
      <c r="G48" s="93" t="s">
        <v>574</v>
      </c>
      <c r="H48" s="87" t="n">
        <v>700</v>
      </c>
      <c r="I48" s="87" t="n">
        <v>700</v>
      </c>
      <c r="J48" s="87" t="n">
        <v>700</v>
      </c>
      <c r="K48" s="87" t="n">
        <f aca="false">357.01+16.61+2.18+10.2</f>
        <v>386</v>
      </c>
      <c r="L48" s="256" t="n">
        <f aca="false">K48/J48*100</f>
        <v>55.1428571428571</v>
      </c>
    </row>
    <row r="49" s="155" customFormat="true" ht="13.5" hidden="false" customHeight="false" outlineLevel="0" collapsed="false">
      <c r="A49" s="85"/>
      <c r="B49" s="86"/>
      <c r="C49" s="86"/>
      <c r="D49" s="86"/>
      <c r="E49" s="86" t="s">
        <v>575</v>
      </c>
      <c r="F49" s="86" t="s">
        <v>64</v>
      </c>
      <c r="G49" s="86" t="s">
        <v>576</v>
      </c>
      <c r="H49" s="87" t="n">
        <v>100</v>
      </c>
      <c r="I49" s="87" t="n">
        <v>100</v>
      </c>
      <c r="J49" s="87" t="n">
        <v>200</v>
      </c>
      <c r="K49" s="87" t="n">
        <v>0</v>
      </c>
      <c r="L49" s="256" t="n">
        <f aca="false">K49/J49*100</f>
        <v>0</v>
      </c>
    </row>
    <row r="50" s="6" customFormat="true" ht="38.25" hidden="false" customHeight="false" outlineLevel="0" collapsed="false">
      <c r="A50" s="68" t="s">
        <v>171</v>
      </c>
      <c r="B50" s="69" t="s">
        <v>172</v>
      </c>
      <c r="C50" s="69" t="s">
        <v>173</v>
      </c>
      <c r="D50" s="69" t="s">
        <v>57</v>
      </c>
      <c r="E50" s="69" t="s">
        <v>58</v>
      </c>
      <c r="F50" s="69" t="s">
        <v>59</v>
      </c>
      <c r="G50" s="69" t="s">
        <v>60</v>
      </c>
      <c r="H50" s="3" t="s">
        <v>1</v>
      </c>
      <c r="I50" s="4" t="s">
        <v>2</v>
      </c>
      <c r="J50" s="3" t="s">
        <v>3</v>
      </c>
      <c r="K50" s="3" t="s">
        <v>4</v>
      </c>
      <c r="L50" s="245" t="s">
        <v>5</v>
      </c>
    </row>
    <row r="51" s="155" customFormat="true" ht="12.75" hidden="false" customHeight="false" outlineLevel="0" collapsed="false">
      <c r="A51" s="85"/>
      <c r="B51" s="86"/>
      <c r="C51" s="86"/>
      <c r="D51" s="86"/>
      <c r="E51" s="86" t="s">
        <v>222</v>
      </c>
      <c r="F51" s="86" t="s">
        <v>64</v>
      </c>
      <c r="G51" s="86" t="s">
        <v>577</v>
      </c>
      <c r="H51" s="87" t="n">
        <v>100</v>
      </c>
      <c r="I51" s="87" t="n">
        <v>100</v>
      </c>
      <c r="J51" s="87" t="n">
        <v>100</v>
      </c>
      <c r="K51" s="87" t="n">
        <v>14.28</v>
      </c>
      <c r="L51" s="256" t="n">
        <f aca="false">K51/J51*100</f>
        <v>14.28</v>
      </c>
    </row>
    <row r="52" s="155" customFormat="true" ht="25.5" hidden="false" customHeight="false" outlineLevel="0" collapsed="false">
      <c r="A52" s="85"/>
      <c r="B52" s="86"/>
      <c r="C52" s="86"/>
      <c r="D52" s="86"/>
      <c r="E52" s="86" t="s">
        <v>578</v>
      </c>
      <c r="F52" s="86" t="s">
        <v>64</v>
      </c>
      <c r="G52" s="93" t="s">
        <v>579</v>
      </c>
      <c r="H52" s="87" t="n">
        <v>0</v>
      </c>
      <c r="I52" s="87" t="n">
        <v>0</v>
      </c>
      <c r="J52" s="87" t="n">
        <v>50</v>
      </c>
      <c r="K52" s="87" t="n">
        <v>0</v>
      </c>
      <c r="L52" s="256" t="n">
        <f aca="false">K52/J52*100</f>
        <v>0</v>
      </c>
    </row>
    <row r="53" s="155" customFormat="true" ht="39" hidden="false" customHeight="true" outlineLevel="0" collapsed="false">
      <c r="A53" s="85"/>
      <c r="B53" s="86"/>
      <c r="C53" s="86"/>
      <c r="D53" s="86"/>
      <c r="E53" s="86" t="s">
        <v>231</v>
      </c>
      <c r="F53" s="86" t="s">
        <v>64</v>
      </c>
      <c r="G53" s="93" t="s">
        <v>580</v>
      </c>
      <c r="H53" s="87" t="n">
        <f aca="false">80+250+78+72+120+100</f>
        <v>700</v>
      </c>
      <c r="I53" s="87" t="n">
        <v>700</v>
      </c>
      <c r="J53" s="87" t="n">
        <v>700</v>
      </c>
      <c r="K53" s="87" t="n">
        <f aca="false">239+72</f>
        <v>311</v>
      </c>
      <c r="L53" s="256" t="n">
        <f aca="false">K53/J53*100</f>
        <v>44.4285714285714</v>
      </c>
    </row>
    <row r="54" s="155" customFormat="true" ht="12.75" hidden="false" customHeight="false" outlineLevel="0" collapsed="false">
      <c r="A54" s="85"/>
      <c r="B54" s="86"/>
      <c r="C54" s="86"/>
      <c r="D54" s="86"/>
      <c r="E54" s="91" t="s">
        <v>581</v>
      </c>
      <c r="F54" s="86" t="s">
        <v>64</v>
      </c>
      <c r="G54" s="93" t="s">
        <v>582</v>
      </c>
      <c r="H54" s="87" t="n">
        <v>300</v>
      </c>
      <c r="I54" s="87" t="n">
        <v>300</v>
      </c>
      <c r="J54" s="87" t="n">
        <v>300</v>
      </c>
      <c r="K54" s="87" t="n">
        <v>0</v>
      </c>
      <c r="L54" s="154"/>
    </row>
    <row r="55" s="171" customFormat="true" ht="12.75" hidden="false" customHeight="false" outlineLevel="0" collapsed="false">
      <c r="A55" s="172"/>
      <c r="B55" s="173" t="s">
        <v>294</v>
      </c>
      <c r="C55" s="173"/>
      <c r="D55" s="173"/>
      <c r="E55" s="173"/>
      <c r="F55" s="173"/>
      <c r="G55" s="173" t="s">
        <v>583</v>
      </c>
      <c r="H55" s="174" t="n">
        <f aca="false">SUM(H56:H57)</f>
        <v>274</v>
      </c>
      <c r="I55" s="174" t="n">
        <f aca="false">SUM(I56:I57)</f>
        <v>274</v>
      </c>
      <c r="J55" s="174" t="n">
        <f aca="false">SUM(J56:J57)</f>
        <v>274</v>
      </c>
      <c r="K55" s="174" t="n">
        <f aca="false">SUM(K50:K50)</f>
        <v>0</v>
      </c>
      <c r="L55" s="188" t="n">
        <f aca="false">K55/J55*100</f>
        <v>0</v>
      </c>
    </row>
    <row r="56" s="171" customFormat="true" ht="12.75" hidden="false" customHeight="false" outlineLevel="0" collapsed="false">
      <c r="A56" s="90"/>
      <c r="B56" s="91"/>
      <c r="C56" s="91"/>
      <c r="D56" s="91"/>
      <c r="E56" s="209" t="s">
        <v>191</v>
      </c>
      <c r="F56" s="209"/>
      <c r="G56" s="93" t="s">
        <v>584</v>
      </c>
      <c r="H56" s="210" t="n">
        <v>6</v>
      </c>
      <c r="I56" s="210" t="n">
        <v>6</v>
      </c>
      <c r="J56" s="210" t="n">
        <v>6</v>
      </c>
      <c r="K56" s="210" t="n">
        <v>0</v>
      </c>
      <c r="L56" s="256" t="n">
        <f aca="false">K56/J56*100</f>
        <v>0</v>
      </c>
    </row>
    <row r="57" s="155" customFormat="true" ht="12.75" hidden="false" customHeight="false" outlineLevel="0" collapsed="false">
      <c r="A57" s="85"/>
      <c r="B57" s="86"/>
      <c r="C57" s="86"/>
      <c r="D57" s="86"/>
      <c r="E57" s="86" t="s">
        <v>231</v>
      </c>
      <c r="F57" s="86" t="s">
        <v>64</v>
      </c>
      <c r="G57" s="93" t="s">
        <v>432</v>
      </c>
      <c r="H57" s="87" t="n">
        <v>268</v>
      </c>
      <c r="I57" s="87" t="n">
        <v>268</v>
      </c>
      <c r="J57" s="87" t="n">
        <v>268</v>
      </c>
      <c r="K57" s="87" t="n">
        <v>0</v>
      </c>
      <c r="L57" s="256" t="n">
        <f aca="false">K57/J57*100</f>
        <v>0</v>
      </c>
    </row>
    <row r="58" s="171" customFormat="true" ht="12.75" hidden="false" customHeight="false" outlineLevel="0" collapsed="false">
      <c r="A58" s="172"/>
      <c r="B58" s="173" t="s">
        <v>382</v>
      </c>
      <c r="C58" s="173"/>
      <c r="D58" s="173"/>
      <c r="E58" s="173"/>
      <c r="F58" s="173"/>
      <c r="G58" s="173" t="s">
        <v>585</v>
      </c>
      <c r="H58" s="174" t="n">
        <f aca="false">H59+H60+H67+H68</f>
        <v>12622</v>
      </c>
      <c r="I58" s="174" t="n">
        <f aca="false">I59+I60+I67+I68</f>
        <v>12622</v>
      </c>
      <c r="J58" s="174" t="n">
        <f aca="false">J59+J60+J67+J68</f>
        <v>12662</v>
      </c>
      <c r="K58" s="174" t="n">
        <f aca="false">K59+K60+K67+K68</f>
        <v>10352.43</v>
      </c>
      <c r="L58" s="188" t="n">
        <f aca="false">K58/J58*100</f>
        <v>81.7598325698942</v>
      </c>
    </row>
    <row r="59" s="211" customFormat="true" ht="12.75" hidden="false" customHeight="false" outlineLevel="0" collapsed="false">
      <c r="A59" s="80"/>
      <c r="B59" s="81"/>
      <c r="C59" s="81"/>
      <c r="D59" s="209" t="s">
        <v>586</v>
      </c>
      <c r="E59" s="209" t="s">
        <v>181</v>
      </c>
      <c r="F59" s="209" t="s">
        <v>64</v>
      </c>
      <c r="G59" s="209" t="s">
        <v>587</v>
      </c>
      <c r="H59" s="210" t="n">
        <v>2</v>
      </c>
      <c r="I59" s="210" t="n">
        <v>2</v>
      </c>
      <c r="J59" s="210" t="n">
        <v>2</v>
      </c>
      <c r="K59" s="210" t="n">
        <v>0</v>
      </c>
      <c r="L59" s="247" t="n">
        <f aca="false">K59/J59*100</f>
        <v>0</v>
      </c>
    </row>
    <row r="60" s="171" customFormat="true" ht="12.75" hidden="false" customHeight="false" outlineLevel="0" collapsed="false">
      <c r="A60" s="90"/>
      <c r="B60" s="91"/>
      <c r="C60" s="91"/>
      <c r="D60" s="91"/>
      <c r="E60" s="91" t="s">
        <v>199</v>
      </c>
      <c r="F60" s="91"/>
      <c r="G60" s="91" t="s">
        <v>200</v>
      </c>
      <c r="H60" s="94" t="n">
        <f aca="false">SUM(H61:H66)</f>
        <v>1430</v>
      </c>
      <c r="I60" s="94" t="n">
        <f aca="false">SUM(I61:I66)</f>
        <v>1430</v>
      </c>
      <c r="J60" s="94" t="n">
        <f aca="false">SUM(J61:J66)</f>
        <v>1470</v>
      </c>
      <c r="K60" s="94" t="n">
        <f aca="false">SUM(K61:K66)</f>
        <v>253</v>
      </c>
      <c r="L60" s="188" t="n">
        <f aca="false">K60/J60*100</f>
        <v>17.2108843537415</v>
      </c>
    </row>
    <row r="61" s="155" customFormat="true" ht="12.75" hidden="false" customHeight="false" outlineLevel="0" collapsed="false">
      <c r="A61" s="85"/>
      <c r="B61" s="86"/>
      <c r="C61" s="86"/>
      <c r="D61" s="86" t="s">
        <v>586</v>
      </c>
      <c r="E61" s="86" t="s">
        <v>245</v>
      </c>
      <c r="F61" s="86" t="s">
        <v>64</v>
      </c>
      <c r="G61" s="86" t="s">
        <v>588</v>
      </c>
      <c r="H61" s="87" t="n">
        <v>600</v>
      </c>
      <c r="I61" s="87" t="n">
        <v>600</v>
      </c>
      <c r="J61" s="87" t="n">
        <v>600</v>
      </c>
      <c r="K61" s="87" t="n">
        <v>253</v>
      </c>
      <c r="L61" s="247" t="n">
        <f aca="false">K61/J61*100</f>
        <v>42.1666666666667</v>
      </c>
    </row>
    <row r="62" s="155" customFormat="true" ht="12.75" hidden="false" customHeight="false" outlineLevel="0" collapsed="false">
      <c r="A62" s="85"/>
      <c r="B62" s="86"/>
      <c r="C62" s="86"/>
      <c r="D62" s="86" t="s">
        <v>586</v>
      </c>
      <c r="E62" s="86" t="s">
        <v>203</v>
      </c>
      <c r="F62" s="86" t="s">
        <v>64</v>
      </c>
      <c r="G62" s="86" t="s">
        <v>312</v>
      </c>
      <c r="H62" s="87" t="n">
        <v>300</v>
      </c>
      <c r="I62" s="87" t="n">
        <v>300</v>
      </c>
      <c r="J62" s="87" t="n">
        <v>300</v>
      </c>
      <c r="K62" s="87" t="n">
        <v>0</v>
      </c>
      <c r="L62" s="247" t="n">
        <f aca="false">K62/J62*100</f>
        <v>0</v>
      </c>
    </row>
    <row r="63" s="155" customFormat="true" ht="12.75" hidden="false" customHeight="false" outlineLevel="0" collapsed="false">
      <c r="A63" s="85"/>
      <c r="B63" s="86"/>
      <c r="C63" s="86"/>
      <c r="D63" s="86" t="s">
        <v>586</v>
      </c>
      <c r="E63" s="86" t="s">
        <v>367</v>
      </c>
      <c r="F63" s="86" t="s">
        <v>64</v>
      </c>
      <c r="G63" s="86" t="s">
        <v>570</v>
      </c>
      <c r="H63" s="87" t="n">
        <v>400</v>
      </c>
      <c r="I63" s="87" t="n">
        <v>400</v>
      </c>
      <c r="J63" s="87" t="n">
        <v>400</v>
      </c>
      <c r="K63" s="87" t="n">
        <v>0</v>
      </c>
      <c r="L63" s="247" t="n">
        <f aca="false">K63/J63*100</f>
        <v>0</v>
      </c>
    </row>
    <row r="64" s="155" customFormat="true" ht="12.75" hidden="false" customHeight="false" outlineLevel="0" collapsed="false">
      <c r="A64" s="85"/>
      <c r="B64" s="86"/>
      <c r="C64" s="86"/>
      <c r="D64" s="86" t="s">
        <v>586</v>
      </c>
      <c r="E64" s="86" t="s">
        <v>554</v>
      </c>
      <c r="F64" s="86" t="s">
        <v>64</v>
      </c>
      <c r="G64" s="86" t="s">
        <v>561</v>
      </c>
      <c r="H64" s="87" t="n">
        <v>50</v>
      </c>
      <c r="I64" s="87" t="n">
        <v>50</v>
      </c>
      <c r="J64" s="87" t="n">
        <v>50</v>
      </c>
      <c r="K64" s="87" t="n">
        <v>0</v>
      </c>
      <c r="L64" s="251"/>
    </row>
    <row r="65" s="155" customFormat="true" ht="12.75" hidden="false" customHeight="false" outlineLevel="0" collapsed="false">
      <c r="A65" s="85"/>
      <c r="B65" s="86"/>
      <c r="C65" s="86"/>
      <c r="D65" s="86" t="s">
        <v>586</v>
      </c>
      <c r="E65" s="86" t="s">
        <v>510</v>
      </c>
      <c r="F65" s="86" t="s">
        <v>64</v>
      </c>
      <c r="G65" s="86" t="s">
        <v>589</v>
      </c>
      <c r="H65" s="87" t="n">
        <v>0</v>
      </c>
      <c r="I65" s="87" t="n">
        <v>0</v>
      </c>
      <c r="J65" s="87" t="n">
        <v>40</v>
      </c>
      <c r="K65" s="87" t="n">
        <v>0</v>
      </c>
      <c r="L65" s="251"/>
    </row>
    <row r="66" s="155" customFormat="true" ht="12.75" hidden="false" customHeight="false" outlineLevel="0" collapsed="false">
      <c r="A66" s="85"/>
      <c r="B66" s="86"/>
      <c r="C66" s="86"/>
      <c r="D66" s="86" t="s">
        <v>586</v>
      </c>
      <c r="E66" s="86" t="s">
        <v>231</v>
      </c>
      <c r="F66" s="86" t="s">
        <v>64</v>
      </c>
      <c r="G66" s="86" t="s">
        <v>590</v>
      </c>
      <c r="H66" s="87" t="n">
        <v>80</v>
      </c>
      <c r="I66" s="87" t="n">
        <v>80</v>
      </c>
      <c r="J66" s="87" t="n">
        <v>80</v>
      </c>
      <c r="K66" s="87" t="n">
        <v>0</v>
      </c>
      <c r="L66" s="251"/>
    </row>
    <row r="67" s="6" customFormat="true" ht="17.25" hidden="false" customHeight="true" outlineLevel="0" collapsed="false">
      <c r="A67" s="90"/>
      <c r="B67" s="91"/>
      <c r="C67" s="91"/>
      <c r="D67" s="91" t="s">
        <v>586</v>
      </c>
      <c r="E67" s="91" t="s">
        <v>581</v>
      </c>
      <c r="F67" s="91" t="s">
        <v>64</v>
      </c>
      <c r="G67" s="100" t="s">
        <v>591</v>
      </c>
      <c r="H67" s="94" t="n">
        <v>2190</v>
      </c>
      <c r="I67" s="94" t="n">
        <v>2190</v>
      </c>
      <c r="J67" s="94" t="n">
        <v>2190</v>
      </c>
      <c r="K67" s="94" t="n">
        <v>1100</v>
      </c>
      <c r="L67" s="337" t="n">
        <f aca="false">K67/J67*100</f>
        <v>50.2283105022831</v>
      </c>
    </row>
    <row r="68" s="6" customFormat="true" ht="12.75" hidden="false" customHeight="false" outlineLevel="0" collapsed="false">
      <c r="A68" s="90"/>
      <c r="B68" s="91"/>
      <c r="C68" s="91"/>
      <c r="D68" s="91" t="s">
        <v>586</v>
      </c>
      <c r="E68" s="91" t="s">
        <v>433</v>
      </c>
      <c r="F68" s="91"/>
      <c r="G68" s="100" t="s">
        <v>592</v>
      </c>
      <c r="H68" s="94" t="n">
        <f aca="false">SUM(H69:H69)</f>
        <v>9000</v>
      </c>
      <c r="I68" s="94" t="n">
        <f aca="false">SUM(I69:I69)</f>
        <v>9000</v>
      </c>
      <c r="J68" s="94" t="n">
        <f aca="false">SUM(J69:J69)</f>
        <v>9000</v>
      </c>
      <c r="K68" s="94" t="n">
        <f aca="false">SUM(K69:K69)</f>
        <v>8999.43</v>
      </c>
      <c r="L68" s="337" t="n">
        <f aca="false">K68/J68*100</f>
        <v>99.9936666666667</v>
      </c>
    </row>
    <row r="69" s="6" customFormat="true" ht="26.25" hidden="false" customHeight="false" outlineLevel="0" collapsed="false">
      <c r="A69" s="338"/>
      <c r="B69" s="339"/>
      <c r="C69" s="339"/>
      <c r="D69" s="340" t="s">
        <v>586</v>
      </c>
      <c r="E69" s="157" t="s">
        <v>593</v>
      </c>
      <c r="F69" s="340" t="s">
        <v>64</v>
      </c>
      <c r="G69" s="158" t="s">
        <v>594</v>
      </c>
      <c r="H69" s="341" t="n">
        <v>9000</v>
      </c>
      <c r="I69" s="341" t="n">
        <v>9000</v>
      </c>
      <c r="J69" s="341" t="n">
        <v>9000</v>
      </c>
      <c r="K69" s="341" t="n">
        <v>8999.43</v>
      </c>
      <c r="L69" s="342"/>
    </row>
    <row r="70" s="6" customFormat="true" ht="5.25" hidden="false" customHeight="true" outlineLevel="0" collapsed="false">
      <c r="A70" s="302"/>
      <c r="B70" s="302"/>
      <c r="C70" s="302"/>
      <c r="D70" s="302"/>
      <c r="E70" s="302"/>
      <c r="F70" s="302"/>
      <c r="G70" s="343"/>
      <c r="H70" s="305"/>
      <c r="I70" s="305"/>
      <c r="J70" s="305"/>
      <c r="K70" s="305"/>
      <c r="L70" s="344"/>
    </row>
    <row r="71" customFormat="false" ht="4.5" hidden="true" customHeight="true" outlineLevel="0" collapsed="false"/>
    <row r="72" customFormat="false" ht="12.75" hidden="false" customHeight="false" outlineLevel="0" collapsed="false">
      <c r="A72" s="345" t="s">
        <v>263</v>
      </c>
      <c r="B72" s="346" t="s">
        <v>264</v>
      </c>
      <c r="C72" s="346"/>
      <c r="D72" s="347" t="n">
        <v>6496.5</v>
      </c>
      <c r="E72" s="347"/>
    </row>
    <row r="73" customFormat="false" ht="13.5" hidden="false" customHeight="false" outlineLevel="0" collapsed="false">
      <c r="A73" s="345"/>
      <c r="B73" s="232" t="s">
        <v>265</v>
      </c>
      <c r="C73" s="232"/>
      <c r="D73" s="348" t="n">
        <v>8999.43</v>
      </c>
      <c r="E73" s="348"/>
    </row>
    <row r="74" customFormat="false" ht="12.75" hidden="false" customHeight="false" outlineLevel="0" collapsed="false">
      <c r="A74" s="349"/>
      <c r="B74" s="350"/>
      <c r="C74" s="350"/>
      <c r="D74" s="351"/>
      <c r="E74" s="351"/>
    </row>
    <row r="75" customFormat="false" ht="12.75" hidden="false" customHeight="false" outlineLevel="0" collapsed="false">
      <c r="A75" s="349"/>
      <c r="B75" s="350"/>
      <c r="C75" s="350"/>
      <c r="D75" s="351"/>
      <c r="E75" s="351"/>
    </row>
    <row r="76" customFormat="false" ht="12.75" hidden="false" customHeight="false" outlineLevel="0" collapsed="false">
      <c r="A76" s="349"/>
      <c r="B76" s="350"/>
      <c r="C76" s="350"/>
      <c r="D76" s="351"/>
      <c r="E76" s="351"/>
    </row>
    <row r="77" customFormat="false" ht="12.75" hidden="false" customHeight="false" outlineLevel="0" collapsed="false">
      <c r="A77" s="349"/>
      <c r="B77" s="350"/>
      <c r="C77" s="350"/>
      <c r="D77" s="351"/>
      <c r="E77" s="351"/>
    </row>
    <row r="78" customFormat="false" ht="12.75" hidden="false" customHeight="false" outlineLevel="0" collapsed="false">
      <c r="A78" s="349"/>
      <c r="B78" s="350"/>
      <c r="C78" s="350"/>
      <c r="D78" s="351"/>
      <c r="E78" s="351"/>
    </row>
    <row r="79" customFormat="false" ht="12.75" hidden="false" customHeight="false" outlineLevel="0" collapsed="false">
      <c r="A79" s="349"/>
      <c r="B79" s="350"/>
      <c r="C79" s="350"/>
      <c r="D79" s="351"/>
      <c r="E79" s="351"/>
    </row>
    <row r="80" customFormat="false" ht="12.75" hidden="false" customHeight="false" outlineLevel="0" collapsed="false">
      <c r="A80" s="349"/>
      <c r="B80" s="350"/>
      <c r="C80" s="350"/>
      <c r="D80" s="351"/>
      <c r="E80" s="351"/>
    </row>
    <row r="81" customFormat="false" ht="12.75" hidden="false" customHeight="false" outlineLevel="0" collapsed="false">
      <c r="A81" s="349"/>
      <c r="B81" s="350"/>
      <c r="C81" s="350"/>
      <c r="D81" s="351"/>
      <c r="E81" s="351"/>
    </row>
    <row r="82" customFormat="false" ht="12.75" hidden="false" customHeight="false" outlineLevel="0" collapsed="false">
      <c r="A82" s="349"/>
      <c r="B82" s="350"/>
      <c r="C82" s="350"/>
      <c r="D82" s="351"/>
      <c r="E82" s="351"/>
    </row>
    <row r="83" customFormat="false" ht="12.75" hidden="false" customHeight="false" outlineLevel="0" collapsed="false">
      <c r="A83" s="349"/>
      <c r="B83" s="350"/>
      <c r="C83" s="350"/>
      <c r="D83" s="351"/>
      <c r="E83" s="351"/>
    </row>
    <row r="84" customFormat="false" ht="12.75" hidden="false" customHeight="false" outlineLevel="0" collapsed="false">
      <c r="A84" s="349"/>
      <c r="B84" s="350"/>
      <c r="C84" s="350"/>
      <c r="D84" s="351"/>
      <c r="E84" s="351"/>
    </row>
    <row r="85" customFormat="false" ht="12.75" hidden="false" customHeight="false" outlineLevel="0" collapsed="false">
      <c r="A85" s="349"/>
      <c r="B85" s="350"/>
      <c r="C85" s="350"/>
      <c r="D85" s="351"/>
      <c r="E85" s="351"/>
    </row>
    <row r="86" customFormat="false" ht="12.75" hidden="false" customHeight="false" outlineLevel="0" collapsed="false">
      <c r="A86" s="349"/>
      <c r="B86" s="350"/>
      <c r="C86" s="350"/>
      <c r="D86" s="351"/>
      <c r="E86" s="351"/>
    </row>
    <row r="87" customFormat="false" ht="12.75" hidden="false" customHeight="false" outlineLevel="0" collapsed="false">
      <c r="A87" s="349"/>
      <c r="B87" s="350"/>
      <c r="C87" s="350"/>
      <c r="D87" s="351"/>
      <c r="E87" s="351"/>
    </row>
    <row r="88" customFormat="false" ht="12.75" hidden="false" customHeight="false" outlineLevel="0" collapsed="false">
      <c r="A88" s="349"/>
      <c r="B88" s="350"/>
      <c r="C88" s="350"/>
      <c r="D88" s="351"/>
      <c r="E88" s="351"/>
    </row>
    <row r="89" customFormat="false" ht="12.75" hidden="false" customHeight="false" outlineLevel="0" collapsed="false">
      <c r="A89" s="349"/>
      <c r="B89" s="350"/>
      <c r="C89" s="350"/>
      <c r="D89" s="351"/>
      <c r="E89" s="351"/>
    </row>
    <row r="90" customFormat="false" ht="12.75" hidden="false" customHeight="false" outlineLevel="0" collapsed="false">
      <c r="A90" s="349"/>
      <c r="B90" s="350"/>
      <c r="C90" s="350"/>
      <c r="D90" s="351"/>
      <c r="E90" s="351"/>
    </row>
    <row r="91" customFormat="false" ht="12.75" hidden="false" customHeight="false" outlineLevel="0" collapsed="false">
      <c r="A91" s="349"/>
      <c r="B91" s="350"/>
      <c r="C91" s="350"/>
      <c r="D91" s="351"/>
      <c r="E91" s="351"/>
    </row>
    <row r="92" customFormat="false" ht="12.75" hidden="false" customHeight="true" outlineLevel="0" collapsed="false">
      <c r="A92" s="349"/>
      <c r="B92" s="350"/>
      <c r="C92" s="350"/>
      <c r="D92" s="351"/>
      <c r="E92" s="351"/>
    </row>
    <row r="93" customFormat="false" ht="12.75" hidden="false" customHeight="false" outlineLevel="0" collapsed="false">
      <c r="A93" s="349"/>
      <c r="B93" s="350"/>
      <c r="C93" s="350"/>
      <c r="D93" s="351"/>
      <c r="E93" s="351"/>
    </row>
    <row r="94" customFormat="false" ht="12.75" hidden="false" customHeight="false" outlineLevel="0" collapsed="false">
      <c r="A94" s="349"/>
      <c r="B94" s="350"/>
      <c r="C94" s="350"/>
      <c r="D94" s="351"/>
      <c r="E94" s="351"/>
    </row>
    <row r="95" customFormat="false" ht="12.75" hidden="false" customHeight="false" outlineLevel="0" collapsed="false">
      <c r="A95" s="349"/>
      <c r="B95" s="350"/>
      <c r="C95" s="350"/>
      <c r="D95" s="351"/>
      <c r="E95" s="351"/>
    </row>
    <row r="96" customFormat="false" ht="12.75" hidden="false" customHeight="false" outlineLevel="0" collapsed="false">
      <c r="A96" s="349"/>
      <c r="B96" s="350"/>
      <c r="C96" s="350"/>
      <c r="D96" s="351"/>
      <c r="E96" s="351"/>
    </row>
    <row r="97" customFormat="false" ht="12.75" hidden="false" customHeight="false" outlineLevel="0" collapsed="false">
      <c r="A97" s="349"/>
      <c r="B97" s="350"/>
      <c r="C97" s="350"/>
      <c r="D97" s="351"/>
      <c r="E97" s="351"/>
    </row>
    <row r="98" customFormat="false" ht="12.75" hidden="false" customHeight="false" outlineLevel="0" collapsed="false">
      <c r="A98" s="349"/>
      <c r="B98" s="350"/>
      <c r="C98" s="350"/>
      <c r="D98" s="351"/>
      <c r="E98" s="351"/>
    </row>
    <row r="99" customFormat="false" ht="12.75" hidden="false" customHeight="false" outlineLevel="0" collapsed="false">
      <c r="A99" s="349"/>
      <c r="B99" s="350"/>
      <c r="C99" s="350"/>
      <c r="D99" s="351"/>
      <c r="E99" s="351"/>
    </row>
    <row r="100" customFormat="false" ht="12.75" hidden="false" customHeight="false" outlineLevel="0" collapsed="false">
      <c r="A100" s="349"/>
      <c r="B100" s="350"/>
      <c r="C100" s="350"/>
      <c r="D100" s="351"/>
      <c r="E100" s="351"/>
    </row>
    <row r="101" customFormat="false" ht="12.75" hidden="false" customHeight="false" outlineLevel="0" collapsed="false">
      <c r="A101" s="349"/>
      <c r="B101" s="350"/>
      <c r="C101" s="350"/>
      <c r="D101" s="351"/>
      <c r="E101" s="351"/>
    </row>
    <row r="105" customFormat="false" ht="12.75" hidden="false" customHeight="false" outlineLevel="0" collapsed="false">
      <c r="A105" s="349"/>
      <c r="B105" s="350"/>
      <c r="C105" s="350"/>
      <c r="D105" s="351"/>
      <c r="E105" s="351"/>
    </row>
    <row r="106" customFormat="false" ht="12.75" hidden="false" customHeight="false" outlineLevel="0" collapsed="false">
      <c r="A106" s="349"/>
      <c r="B106" s="350"/>
      <c r="C106" s="350"/>
      <c r="D106" s="351"/>
      <c r="E106" s="351"/>
    </row>
    <row r="107" customFormat="false" ht="12.75" hidden="false" customHeight="false" outlineLevel="0" collapsed="false">
      <c r="A107" s="349"/>
      <c r="B107" s="350"/>
      <c r="C107" s="350"/>
      <c r="D107" s="351"/>
      <c r="E107" s="351"/>
    </row>
    <row r="108" customFormat="false" ht="12.75" hidden="false" customHeight="false" outlineLevel="0" collapsed="false">
      <c r="A108" s="349"/>
      <c r="B108" s="350"/>
      <c r="C108" s="350"/>
      <c r="D108" s="351"/>
      <c r="E108" s="351"/>
    </row>
  </sheetData>
  <mergeCells count="5">
    <mergeCell ref="A72:A73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551388888888889" right="0.551388888888889" top="1.06319444444444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2
VÝDAVKY - Program 7: Kultúra a š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0:20Z</dcterms:created>
  <dc:creator>Urad Lehota</dc:creator>
  <dc:description/>
  <dc:language>en-US</dc:language>
  <cp:lastModifiedBy>Ocupc1</cp:lastModifiedBy>
  <cp:lastPrinted>2012-08-01T13:18:14Z</cp:lastPrinted>
  <dcterms:modified xsi:type="dcterms:W3CDTF">2012-08-01T13:18:22Z</dcterms:modified>
  <cp:revision>0</cp:revision>
  <dc:subject/>
  <dc:title/>
</cp:coreProperties>
</file>